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" sheetId="1" state="visible" r:id="rId2"/>
    <sheet name="gennaio" sheetId="2" state="visible" r:id="rId3"/>
    <sheet name="febbraio" sheetId="3" state="visible" r:id="rId4"/>
    <sheet name="marzo" sheetId="4" state="visible" r:id="rId5"/>
    <sheet name="aprile" sheetId="5" state="visible" r:id="rId6"/>
    <sheet name="maggio" sheetId="6" state="visible" r:id="rId7"/>
    <sheet name="giugno" sheetId="7" state="visible" r:id="rId8"/>
    <sheet name="luglio" sheetId="8" state="visible" r:id="rId9"/>
    <sheet name="agosto" sheetId="9" state="visible" r:id="rId10"/>
    <sheet name="settembre" sheetId="10" state="visible" r:id="rId11"/>
    <sheet name="ottobre" sheetId="11" state="visible" r:id="rId12"/>
    <sheet name="novembre" sheetId="12" state="visible" r:id="rId13"/>
    <sheet name="dicembre" sheetId="13" state="visible" r:id="rId14"/>
  </sheets>
  <definedNames>
    <definedName function="false" hidden="false" localSheetId="8" name="_xlnm.Print_Titles" vbProcedure="false">agosto!$A:$A</definedName>
    <definedName function="false" hidden="false" localSheetId="0" name="_xlnm.Print_Titles" vbProcedure="false">anno!$A:$A</definedName>
    <definedName function="false" hidden="false" localSheetId="4" name="_xlnm.Print_Titles" vbProcedure="false">aprile!$A:$A</definedName>
    <definedName function="false" hidden="false" localSheetId="12" name="_xlnm.Print_Titles" vbProcedure="false">dicembre!$A:$A</definedName>
    <definedName function="false" hidden="false" localSheetId="2" name="_xlnm.Print_Titles" vbProcedure="false">febbraio!$A:$A</definedName>
    <definedName function="false" hidden="false" localSheetId="1" name="_xlnm.Print_Titles" vbProcedure="false">gennaio!$A:$A</definedName>
    <definedName function="false" hidden="false" localSheetId="6" name="_xlnm.Print_Titles" vbProcedure="false">giugno!$A:$A</definedName>
    <definedName function="false" hidden="false" localSheetId="7" name="_xlnm.Print_Titles" vbProcedure="false">luglio!$A:$A</definedName>
    <definedName function="false" hidden="false" localSheetId="5" name="_xlnm.Print_Titles" vbProcedure="false">maggio!$A:$A</definedName>
    <definedName function="false" hidden="false" localSheetId="3" name="_xlnm.Print_Titles" vbProcedure="false">marzo!$A:$A</definedName>
    <definedName function="false" hidden="false" localSheetId="11" name="_xlnm.Print_Titles" vbProcedure="false">novembre!$A:$A</definedName>
    <definedName function="false" hidden="false" localSheetId="10" name="_xlnm.Print_Titles" vbProcedure="false">ottobre!$A:$A</definedName>
    <definedName function="false" hidden="false" localSheetId="9" name="_xlnm.Print_Titles" vbProcedure="false">settembre!$A:$A</definedName>
    <definedName function="false" hidden="false" name="REPORT" vbProcedure="false">#REF!</definedName>
    <definedName function="false" hidden="false" localSheetId="0" name="REPORT" vbProcedure="false">anno!$A$1:$C$32</definedName>
    <definedName function="false" hidden="false" localSheetId="1" name="REPORT" vbProcedure="false">gennaio!$A$1:$C$32</definedName>
    <definedName function="false" hidden="false" localSheetId="2" name="REPORT" vbProcedure="false">febbraio!$A$1:$C$32</definedName>
    <definedName function="false" hidden="false" localSheetId="3" name="REPORT" vbProcedure="false">marzo!$A$1:$C$32</definedName>
    <definedName function="false" hidden="false" localSheetId="4" name="REPORT" vbProcedure="false">aprile!$A$1:$C$32</definedName>
    <definedName function="false" hidden="false" localSheetId="5" name="REPORT" vbProcedure="false">maggio!$A$1:$C$32</definedName>
    <definedName function="false" hidden="false" localSheetId="6" name="REPORT" vbProcedure="false">giugno!$A$1:$C$32</definedName>
    <definedName function="false" hidden="false" localSheetId="7" name="REPORT" vbProcedure="false">luglio!$A$1:$C$32</definedName>
    <definedName function="false" hidden="false" localSheetId="8" name="REPORT" vbProcedure="false">agosto!$A$1:$C$32</definedName>
    <definedName function="false" hidden="false" localSheetId="9" name="REPORT" vbProcedure="false">settembre!$A$1:$C$32</definedName>
    <definedName function="false" hidden="false" localSheetId="10" name="REPORT" vbProcedure="false">ottobre!$A$1:$C$32</definedName>
    <definedName function="false" hidden="false" localSheetId="11" name="REPORT" vbProcedure="false">novembre!$A$1:$C$32</definedName>
    <definedName function="false" hidden="false" localSheetId="12" name="REPORT" vbProcedure="false">dicembre!$A$1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81">
  <si>
    <t xml:space="preserve">Punto Vendita</t>
  </si>
  <si>
    <t xml:space="preserve">Anno precedente</t>
  </si>
  <si>
    <t xml:space="preserve">% </t>
  </si>
  <si>
    <t xml:space="preserve">Budget</t>
  </si>
  <si>
    <t xml:space="preserve">Consuntivo</t>
  </si>
  <si>
    <t xml:space="preserve">Ricavi Netti</t>
  </si>
  <si>
    <t xml:space="preserve">Costo del venduto</t>
  </si>
  <si>
    <t xml:space="preserve">1° Margine</t>
  </si>
  <si>
    <t xml:space="preserve">Personale</t>
  </si>
  <si>
    <t xml:space="preserve">Personale Dipendente (senza acc.to ferie)</t>
  </si>
  <si>
    <t xml:space="preserve">Acc.to ferie e permessi</t>
  </si>
  <si>
    <t xml:space="preserve">Collaboratori</t>
  </si>
  <si>
    <t xml:space="preserve">Altri Costi del Personale</t>
  </si>
  <si>
    <t xml:space="preserve">Utenze</t>
  </si>
  <si>
    <t xml:space="preserve">Spese Telefoniche</t>
  </si>
  <si>
    <t xml:space="preserve">Energia elettrica</t>
  </si>
  <si>
    <t xml:space="preserve">Commissioni</t>
  </si>
  <si>
    <t xml:space="preserve">Altri Costi</t>
  </si>
  <si>
    <t xml:space="preserve">Assicurazioni</t>
  </si>
  <si>
    <t xml:space="preserve">Manutenzioni</t>
  </si>
  <si>
    <t xml:space="preserve">Viaggi</t>
  </si>
  <si>
    <t xml:space="preserve">Vigilanza</t>
  </si>
  <si>
    <t xml:space="preserve">Attività di Visual</t>
  </si>
  <si>
    <t xml:space="preserve">Imposte</t>
  </si>
  <si>
    <t xml:space="preserve">Auto</t>
  </si>
  <si>
    <t xml:space="preserve">Acquisti Vari</t>
  </si>
  <si>
    <t xml:space="preserve">2° Margine</t>
  </si>
  <si>
    <t xml:space="preserve">Affitti</t>
  </si>
  <si>
    <t xml:space="preserve">Spese Condominiali</t>
  </si>
  <si>
    <t xml:space="preserve">Ammortamenti</t>
  </si>
  <si>
    <t xml:space="preserve">Margine di contribuzione</t>
  </si>
  <si>
    <t xml:space="preserve">Struttura</t>
  </si>
  <si>
    <t xml:space="preserve">Spese Viaggio</t>
  </si>
  <si>
    <t xml:space="preserve">Consulenze Esterne</t>
  </si>
  <si>
    <t xml:space="preserve">Pubblicità</t>
  </si>
  <si>
    <t xml:space="preserve">Manutenzioni Varie</t>
  </si>
  <si>
    <t xml:space="preserve">Imposte e Tasse</t>
  </si>
  <si>
    <t xml:space="preserve">Spese Trasporto</t>
  </si>
  <si>
    <t xml:space="preserve">Spese Logistiche </t>
  </si>
  <si>
    <t xml:space="preserve">Spese Bancarie</t>
  </si>
  <si>
    <t xml:space="preserve">Pont</t>
  </si>
  <si>
    <t xml:space="preserve">Tot costi struttura</t>
  </si>
  <si>
    <t xml:space="preserve">Risultato operativo</t>
  </si>
  <si>
    <t xml:space="preserve">Interessi</t>
  </si>
  <si>
    <t xml:space="preserve">Risultato prima delle Tasse</t>
  </si>
  <si>
    <t xml:space="preserve">Anno precedente gennaio</t>
  </si>
  <si>
    <t xml:space="preserve">Budget  gennaio</t>
  </si>
  <si>
    <t xml:space="preserve">Consuntivo gennaio</t>
  </si>
  <si>
    <t xml:space="preserve">Anno precedente febbraio</t>
  </si>
  <si>
    <t xml:space="preserve">Budget febbraio</t>
  </si>
  <si>
    <t xml:space="preserve">Consuntivo febbraio</t>
  </si>
  <si>
    <t xml:space="preserve">Anno precedente marzo</t>
  </si>
  <si>
    <t xml:space="preserve">Budget marzo</t>
  </si>
  <si>
    <t xml:space="preserve">Consuntivo marzo</t>
  </si>
  <si>
    <t xml:space="preserve">Anno precedente         aprile</t>
  </si>
  <si>
    <t xml:space="preserve">Budget aprile</t>
  </si>
  <si>
    <t xml:space="preserve">Consuntivo  aprile</t>
  </si>
  <si>
    <t xml:space="preserve">Anno precedente maggio</t>
  </si>
  <si>
    <t xml:space="preserve">Budget maggio</t>
  </si>
  <si>
    <t xml:space="preserve">Consuntivo maggio</t>
  </si>
  <si>
    <t xml:space="preserve">Anno precedente giugno</t>
  </si>
  <si>
    <t xml:space="preserve">Budget giugno</t>
  </si>
  <si>
    <t xml:space="preserve">Consuntivo giugno</t>
  </si>
  <si>
    <t xml:space="preserve">Anno precedente luglio</t>
  </si>
  <si>
    <t xml:space="preserve">Budget luglio</t>
  </si>
  <si>
    <t xml:space="preserve">Consuntivo luglio</t>
  </si>
  <si>
    <t xml:space="preserve">Anno precedente agosto</t>
  </si>
  <si>
    <t xml:space="preserve">Budget agosto</t>
  </si>
  <si>
    <t xml:space="preserve">Consuntivo agosto</t>
  </si>
  <si>
    <t xml:space="preserve">Anno precedente settembre</t>
  </si>
  <si>
    <t xml:space="preserve">Budget settembre</t>
  </si>
  <si>
    <t xml:space="preserve">Consuntivo  settembre</t>
  </si>
  <si>
    <t xml:space="preserve">Anno precedente ottobre</t>
  </si>
  <si>
    <t xml:space="preserve">Budget ottobre</t>
  </si>
  <si>
    <t xml:space="preserve">Consuntivo ottobre</t>
  </si>
  <si>
    <t xml:space="preserve">Anno precedente novembre</t>
  </si>
  <si>
    <t xml:space="preserve">Budget novembre</t>
  </si>
  <si>
    <t xml:space="preserve">Consuntivo novembre</t>
  </si>
  <si>
    <t xml:space="preserve">Anno precedente dicembre</t>
  </si>
  <si>
    <t xml:space="preserve">Budget dicembre</t>
  </si>
  <si>
    <t xml:space="preserve">Consuntivo dicemb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%"/>
    <numFmt numFmtId="167" formatCode="[$-409]mmm\-yy"/>
    <numFmt numFmtId="168" formatCode="_-* #,##0.00_-;\-* #,##0.00_-;_-* \-??_-;_-@_-"/>
    <numFmt numFmtId="169" formatCode="#,##0"/>
    <numFmt numFmtId="170" formatCode="0.00%"/>
  </numFmts>
  <fonts count="2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2"/>
      <name val="Tahoma"/>
      <family val="2"/>
    </font>
    <font>
      <sz val="12"/>
      <color rgb="FF0000FF"/>
      <name val="Tahoma"/>
      <family val="2"/>
    </font>
    <font>
      <sz val="20"/>
      <color rgb="FF000000"/>
      <name val="Tahom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6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0</xdr:row>
      <xdr:rowOff>190440</xdr:rowOff>
    </xdr:to>
    <xdr:sp>
      <xdr:nvSpPr>
        <xdr:cNvPr id="0" name="Rectangle 1"/>
        <xdr:cNvSpPr/>
      </xdr:nvSpPr>
      <xdr:spPr>
        <a:xfrm>
          <a:off x="9730440" y="1076040"/>
          <a:ext cx="20678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(i costi sempre con segno -)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080</xdr:rowOff>
    </xdr:from>
    <xdr:to>
      <xdr:col>11</xdr:col>
      <xdr:colOff>269640</xdr:colOff>
      <xdr:row>43</xdr:row>
      <xdr:rowOff>66960</xdr:rowOff>
    </xdr:to>
    <xdr:sp>
      <xdr:nvSpPr>
        <xdr:cNvPr id="1" name="Rectangle 3"/>
        <xdr:cNvSpPr/>
      </xdr:nvSpPr>
      <xdr:spPr>
        <a:xfrm>
          <a:off x="9855720" y="4028760"/>
          <a:ext cx="206748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18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19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20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21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22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23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24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25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2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3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4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5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6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7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8" name="Rectangle 1"/>
        <xdr:cNvSpPr/>
      </xdr:nvSpPr>
      <xdr:spPr>
        <a:xfrm>
          <a:off x="961488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9" name="Rectangle 2"/>
        <xdr:cNvSpPr/>
      </xdr:nvSpPr>
      <xdr:spPr>
        <a:xfrm>
          <a:off x="974016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10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11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12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13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14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15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0760</xdr:colOff>
      <xdr:row>5</xdr:row>
      <xdr:rowOff>123480</xdr:rowOff>
    </xdr:from>
    <xdr:to>
      <xdr:col>11</xdr:col>
      <xdr:colOff>144720</xdr:colOff>
      <xdr:row>12</xdr:row>
      <xdr:rowOff>162360</xdr:rowOff>
    </xdr:to>
    <xdr:sp>
      <xdr:nvSpPr>
        <xdr:cNvPr id="16" name="Rectangle 1"/>
        <xdr:cNvSpPr/>
      </xdr:nvSpPr>
      <xdr:spPr>
        <a:xfrm>
          <a:off x="9730440" y="1076040"/>
          <a:ext cx="2067840" cy="137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6040</xdr:colOff>
      <xdr:row>36</xdr:row>
      <xdr:rowOff>28440</xdr:rowOff>
    </xdr:from>
    <xdr:to>
      <xdr:col>11</xdr:col>
      <xdr:colOff>269640</xdr:colOff>
      <xdr:row>43</xdr:row>
      <xdr:rowOff>66960</xdr:rowOff>
    </xdr:to>
    <xdr:sp>
      <xdr:nvSpPr>
        <xdr:cNvPr id="17" name="Rectangle 2"/>
        <xdr:cNvSpPr/>
      </xdr:nvSpPr>
      <xdr:spPr>
        <a:xfrm>
          <a:off x="9855720" y="6886440"/>
          <a:ext cx="2067480" cy="1371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ATTENZIONE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Tahoma"/>
            </a:rPr>
            <a:t>Inserisci i dati solo nelle celle azzurre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H29" activeCellId="0" sqref="H29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7" customFormat="true" ht="15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6" t="s">
        <v>2</v>
      </c>
      <c r="F1" s="5" t="s">
        <v>4</v>
      </c>
      <c r="G1" s="6" t="s">
        <v>2</v>
      </c>
    </row>
    <row r="2" s="7" customFormat="true" ht="15" hidden="false" customHeight="false" outlineLevel="0" collapsed="false">
      <c r="A2" s="4"/>
      <c r="B2" s="5"/>
      <c r="C2" s="6"/>
      <c r="D2" s="5"/>
      <c r="E2" s="6"/>
      <c r="F2" s="5"/>
      <c r="G2" s="6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tru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tru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tru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tru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tru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tru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tru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tru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tru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tru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tru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tru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tru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tru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tru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69</v>
      </c>
      <c r="C1" s="37" t="s">
        <v>2</v>
      </c>
      <c r="D1" s="36" t="s">
        <v>70</v>
      </c>
      <c r="E1" s="37" t="s">
        <v>2</v>
      </c>
      <c r="F1" s="36" t="s">
        <v>71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72</v>
      </c>
      <c r="C1" s="37" t="s">
        <v>2</v>
      </c>
      <c r="D1" s="36" t="s">
        <v>73</v>
      </c>
      <c r="E1" s="37" t="s">
        <v>2</v>
      </c>
      <c r="F1" s="36" t="s">
        <v>74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75</v>
      </c>
      <c r="C1" s="37" t="s">
        <v>2</v>
      </c>
      <c r="D1" s="36" t="s">
        <v>76</v>
      </c>
      <c r="E1" s="37" t="s">
        <v>2</v>
      </c>
      <c r="F1" s="36" t="s">
        <v>77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J30" activeCellId="0" sqref="J30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78</v>
      </c>
      <c r="C1" s="37" t="s">
        <v>2</v>
      </c>
      <c r="D1" s="36" t="s">
        <v>79</v>
      </c>
      <c r="E1" s="37" t="s">
        <v>2</v>
      </c>
      <c r="F1" s="36" t="s">
        <v>80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2" topLeftCell="BM3" activePane="bottomLeft" state="frozen"/>
      <selection pane="topLeft" activeCell="B1" activeCellId="0" sqref="B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45</v>
      </c>
      <c r="C1" s="37" t="s">
        <v>2</v>
      </c>
      <c r="D1" s="36" t="s">
        <v>46</v>
      </c>
      <c r="E1" s="37" t="s">
        <v>2</v>
      </c>
      <c r="F1" s="36" t="s">
        <v>47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48</v>
      </c>
      <c r="C1" s="37" t="s">
        <v>2</v>
      </c>
      <c r="D1" s="36" t="s">
        <v>49</v>
      </c>
      <c r="E1" s="37" t="s">
        <v>2</v>
      </c>
      <c r="F1" s="36" t="s">
        <v>50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51</v>
      </c>
      <c r="C1" s="37" t="s">
        <v>2</v>
      </c>
      <c r="D1" s="36" t="s">
        <v>52</v>
      </c>
      <c r="E1" s="37" t="s">
        <v>2</v>
      </c>
      <c r="F1" s="36" t="s">
        <v>53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1.15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54</v>
      </c>
      <c r="C1" s="37" t="s">
        <v>2</v>
      </c>
      <c r="D1" s="36" t="s">
        <v>55</v>
      </c>
      <c r="E1" s="37" t="s">
        <v>2</v>
      </c>
      <c r="F1" s="36" t="s">
        <v>56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57</v>
      </c>
      <c r="C1" s="37" t="s">
        <v>2</v>
      </c>
      <c r="D1" s="36" t="s">
        <v>58</v>
      </c>
      <c r="E1" s="37" t="s">
        <v>2</v>
      </c>
      <c r="F1" s="36" t="s">
        <v>59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60</v>
      </c>
      <c r="C1" s="37" t="s">
        <v>2</v>
      </c>
      <c r="D1" s="36" t="s">
        <v>61</v>
      </c>
      <c r="E1" s="37" t="s">
        <v>2</v>
      </c>
      <c r="F1" s="36" t="s">
        <v>62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63</v>
      </c>
      <c r="C1" s="37" t="s">
        <v>2</v>
      </c>
      <c r="D1" s="36" t="s">
        <v>64</v>
      </c>
      <c r="E1" s="37" t="s">
        <v>2</v>
      </c>
      <c r="F1" s="36" t="s">
        <v>65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I21" activeCellId="0" sqref="I21"/>
    </sheetView>
  </sheetViews>
  <sheetFormatPr defaultColWidth="9.3203125" defaultRowHeight="15" zeroHeight="false" outlineLevelRow="1" outlineLevelCol="0"/>
  <cols>
    <col collapsed="false" customWidth="true" hidden="false" outlineLevel="0" max="1" min="1" style="1" width="56.15"/>
    <col collapsed="false" customWidth="true" hidden="false" outlineLevel="0" max="2" min="2" style="2" width="25.16"/>
    <col collapsed="false" customWidth="true" hidden="false" outlineLevel="0" max="3" min="3" style="3" width="12.65"/>
    <col collapsed="false" customWidth="true" hidden="false" outlineLevel="0" max="4" min="4" style="2" width="23.16"/>
    <col collapsed="false" customWidth="true" hidden="false" outlineLevel="0" max="5" min="5" style="3" width="12.65"/>
    <col collapsed="false" customWidth="true" hidden="false" outlineLevel="0" max="6" min="6" style="2" width="21.99"/>
    <col collapsed="false" customWidth="true" hidden="false" outlineLevel="0" max="7" min="7" style="3" width="12.65"/>
    <col collapsed="false" customWidth="false" hidden="false" outlineLevel="0" max="257" min="8" style="1" width="9.32"/>
  </cols>
  <sheetData>
    <row r="1" s="38" customFormat="true" ht="15" hidden="false" customHeight="true" outlineLevel="0" collapsed="false">
      <c r="A1" s="35" t="s">
        <v>0</v>
      </c>
      <c r="B1" s="36" t="s">
        <v>66</v>
      </c>
      <c r="C1" s="37" t="s">
        <v>2</v>
      </c>
      <c r="D1" s="36" t="s">
        <v>67</v>
      </c>
      <c r="E1" s="37" t="s">
        <v>2</v>
      </c>
      <c r="F1" s="36" t="s">
        <v>68</v>
      </c>
      <c r="G1" s="37" t="s">
        <v>2</v>
      </c>
    </row>
    <row r="2" s="38" customFormat="true" ht="15" hidden="false" customHeight="false" outlineLevel="0" collapsed="false">
      <c r="A2" s="35"/>
      <c r="B2" s="36"/>
      <c r="C2" s="37"/>
      <c r="D2" s="36"/>
      <c r="E2" s="37"/>
      <c r="F2" s="36"/>
      <c r="G2" s="37"/>
    </row>
    <row r="3" s="11" customFormat="true" ht="15" hidden="false" customHeight="false" outlineLevel="0" collapsed="false">
      <c r="A3" s="8" t="s">
        <v>5</v>
      </c>
      <c r="B3" s="9"/>
      <c r="C3" s="10" t="n">
        <v>1</v>
      </c>
      <c r="D3" s="9"/>
      <c r="E3" s="10" t="n">
        <v>1</v>
      </c>
      <c r="F3" s="9"/>
      <c r="G3" s="10" t="n">
        <v>1</v>
      </c>
    </row>
    <row r="4" customFormat="false" ht="15" hidden="false" customHeight="false" outlineLevel="0" collapsed="false">
      <c r="A4" s="12" t="s">
        <v>6</v>
      </c>
      <c r="B4" s="13"/>
      <c r="C4" s="14" t="e">
        <f aca="false">B4/B3</f>
        <v>#DIV/0!</v>
      </c>
      <c r="D4" s="13"/>
      <c r="E4" s="14" t="e">
        <f aca="false">D4/D3</f>
        <v>#DIV/0!</v>
      </c>
      <c r="F4" s="13"/>
      <c r="G4" s="14" t="e">
        <f aca="false">F4/F3</f>
        <v>#DIV/0!</v>
      </c>
    </row>
    <row r="5" s="11" customFormat="true" ht="15" hidden="false" customHeight="false" outlineLevel="0" collapsed="false">
      <c r="A5" s="15" t="s">
        <v>7</v>
      </c>
      <c r="B5" s="16" t="n">
        <f aca="false">B3+B4</f>
        <v>0</v>
      </c>
      <c r="C5" s="17" t="e">
        <f aca="false">B5/B3</f>
        <v>#DIV/0!</v>
      </c>
      <c r="D5" s="16" t="n">
        <f aca="false">D3+D4</f>
        <v>0</v>
      </c>
      <c r="E5" s="17" t="e">
        <f aca="false">D5/D3</f>
        <v>#DIV/0!</v>
      </c>
      <c r="F5" s="16" t="n">
        <f aca="false">F3+F4</f>
        <v>0</v>
      </c>
      <c r="G5" s="17" t="e">
        <f aca="false">F5/F3</f>
        <v>#DIV/0!</v>
      </c>
    </row>
    <row r="6" customFormat="false" ht="15" hidden="false" customHeight="false" outlineLevel="0" collapsed="false">
      <c r="A6" s="12" t="s">
        <v>8</v>
      </c>
      <c r="B6" s="18" t="n">
        <f aca="false">B7+B8+B9+B10</f>
        <v>0</v>
      </c>
      <c r="C6" s="14" t="e">
        <f aca="false">B6/$B$3</f>
        <v>#DIV/0!</v>
      </c>
      <c r="D6" s="18" t="n">
        <f aca="false">D7+D8+D9+D10</f>
        <v>0</v>
      </c>
      <c r="E6" s="14" t="e">
        <f aca="false">D6/$D$3</f>
        <v>#DIV/0!</v>
      </c>
      <c r="F6" s="18" t="n">
        <f aca="false">F7+F8+F9+F10</f>
        <v>0</v>
      </c>
      <c r="G6" s="14" t="e">
        <f aca="false">F6/$F$3</f>
        <v>#DIV/0!</v>
      </c>
    </row>
    <row r="7" s="22" customFormat="true" ht="15" hidden="false" customHeight="false" outlineLevel="1" collapsed="false">
      <c r="A7" s="19" t="s">
        <v>9</v>
      </c>
      <c r="B7" s="20"/>
      <c r="C7" s="14" t="e">
        <f aca="false">B7/$B$3</f>
        <v>#DIV/0!</v>
      </c>
      <c r="D7" s="21"/>
      <c r="E7" s="14" t="e">
        <f aca="false">D7/$D$3</f>
        <v>#DIV/0!</v>
      </c>
      <c r="F7" s="21"/>
      <c r="G7" s="14" t="e">
        <f aca="false">F7/$F$3</f>
        <v>#DIV/0!</v>
      </c>
    </row>
    <row r="8" s="22" customFormat="true" ht="15" hidden="false" customHeight="false" outlineLevel="1" collapsed="false">
      <c r="A8" s="19" t="s">
        <v>10</v>
      </c>
      <c r="B8" s="20"/>
      <c r="C8" s="14" t="e">
        <f aca="false">B8/$B$3</f>
        <v>#DIV/0!</v>
      </c>
      <c r="D8" s="20"/>
      <c r="E8" s="14" t="e">
        <f aca="false">D8/$D$3</f>
        <v>#DIV/0!</v>
      </c>
      <c r="F8" s="20"/>
      <c r="G8" s="14" t="e">
        <f aca="false">F8/$F$3</f>
        <v>#DIV/0!</v>
      </c>
    </row>
    <row r="9" s="22" customFormat="true" ht="15" hidden="false" customHeight="false" outlineLevel="1" collapsed="false">
      <c r="A9" s="19" t="s">
        <v>11</v>
      </c>
      <c r="B9" s="20"/>
      <c r="C9" s="14" t="e">
        <f aca="false">B9/$B$3</f>
        <v>#DIV/0!</v>
      </c>
      <c r="D9" s="20"/>
      <c r="E9" s="14" t="e">
        <f aca="false">D9/$D$3</f>
        <v>#DIV/0!</v>
      </c>
      <c r="F9" s="20"/>
      <c r="G9" s="14" t="e">
        <f aca="false">F9/$F$3</f>
        <v>#DIV/0!</v>
      </c>
    </row>
    <row r="10" s="22" customFormat="true" ht="15" hidden="false" customHeight="false" outlineLevel="1" collapsed="false">
      <c r="A10" s="19" t="s">
        <v>12</v>
      </c>
      <c r="B10" s="20"/>
      <c r="C10" s="14" t="e">
        <f aca="false">B10/$B$3</f>
        <v>#DIV/0!</v>
      </c>
      <c r="D10" s="20"/>
      <c r="E10" s="14" t="e">
        <f aca="false">D10/$D$3</f>
        <v>#DIV/0!</v>
      </c>
      <c r="F10" s="20"/>
      <c r="G10" s="14" t="e">
        <f aca="false">F10/$F$3</f>
        <v>#DIV/0!</v>
      </c>
    </row>
    <row r="11" customFormat="false" ht="15" hidden="false" customHeight="false" outlineLevel="0" collapsed="false">
      <c r="A11" s="12" t="s">
        <v>13</v>
      </c>
      <c r="B11" s="18" t="n">
        <f aca="false">B12+B13</f>
        <v>0</v>
      </c>
      <c r="C11" s="14" t="e">
        <f aca="false">B11/$B$3</f>
        <v>#DIV/0!</v>
      </c>
      <c r="D11" s="18" t="n">
        <f aca="false">D12+D13</f>
        <v>0</v>
      </c>
      <c r="E11" s="14" t="e">
        <f aca="false">D11/$D$3</f>
        <v>#DIV/0!</v>
      </c>
      <c r="F11" s="18" t="n">
        <f aca="false">F12+F13</f>
        <v>0</v>
      </c>
      <c r="G11" s="14" t="e">
        <f aca="false">F11/$F$3</f>
        <v>#DIV/0!</v>
      </c>
    </row>
    <row r="12" s="22" customFormat="true" ht="15" hidden="false" customHeight="false" outlineLevel="1" collapsed="false">
      <c r="A12" s="19" t="s">
        <v>14</v>
      </c>
      <c r="B12" s="20"/>
      <c r="C12" s="14" t="e">
        <f aca="false">B12/$B$3</f>
        <v>#DIV/0!</v>
      </c>
      <c r="D12" s="21"/>
      <c r="E12" s="14" t="e">
        <f aca="false">D12/$D$3</f>
        <v>#DIV/0!</v>
      </c>
      <c r="F12" s="21"/>
      <c r="G12" s="14" t="e">
        <f aca="false">F12/$F$3</f>
        <v>#DIV/0!</v>
      </c>
    </row>
    <row r="13" s="22" customFormat="true" ht="15" hidden="false" customHeight="false" outlineLevel="1" collapsed="false">
      <c r="A13" s="19" t="s">
        <v>15</v>
      </c>
      <c r="B13" s="20"/>
      <c r="C13" s="14" t="e">
        <f aca="false">B13/$B$3</f>
        <v>#DIV/0!</v>
      </c>
      <c r="D13" s="21"/>
      <c r="E13" s="14" t="e">
        <f aca="false">D13/$D$3</f>
        <v>#DIV/0!</v>
      </c>
      <c r="F13" s="21"/>
      <c r="G13" s="14" t="e">
        <f aca="false">F13/$F$3</f>
        <v>#DIV/0!</v>
      </c>
    </row>
    <row r="14" customFormat="false" ht="15" hidden="false" customHeight="false" outlineLevel="0" collapsed="false">
      <c r="A14" s="12" t="s">
        <v>16</v>
      </c>
      <c r="B14" s="13"/>
      <c r="C14" s="14" t="e">
        <f aca="false">B14/$B$3</f>
        <v>#DIV/0!</v>
      </c>
      <c r="D14" s="13"/>
      <c r="E14" s="14" t="e">
        <f aca="false">D14/$D$3</f>
        <v>#DIV/0!</v>
      </c>
      <c r="F14" s="13"/>
      <c r="G14" s="14" t="e">
        <f aca="false">F14/$F$3</f>
        <v>#DIV/0!</v>
      </c>
    </row>
    <row r="15" customFormat="false" ht="15" hidden="false" customHeight="false" outlineLevel="0" collapsed="false">
      <c r="A15" s="12" t="s">
        <v>17</v>
      </c>
      <c r="B15" s="18" t="n">
        <f aca="false">SUM(B16:B24)</f>
        <v>0</v>
      </c>
      <c r="C15" s="14" t="e">
        <f aca="false">B15/$B$3</f>
        <v>#DIV/0!</v>
      </c>
      <c r="D15" s="18" t="n">
        <f aca="false">SUM(D16:D24)</f>
        <v>0</v>
      </c>
      <c r="E15" s="14" t="e">
        <f aca="false">D15/$D$3</f>
        <v>#DIV/0!</v>
      </c>
      <c r="F15" s="18" t="n">
        <f aca="false">SUM(F16:F24)</f>
        <v>0</v>
      </c>
      <c r="G15" s="14" t="e">
        <f aca="false">F15/$F$3</f>
        <v>#DIV/0!</v>
      </c>
    </row>
    <row r="16" s="22" customFormat="true" ht="15" hidden="false" customHeight="false" outlineLevel="1" collapsed="false">
      <c r="A16" s="19" t="s">
        <v>18</v>
      </c>
      <c r="B16" s="21"/>
      <c r="C16" s="23" t="e">
        <f aca="false">B16/$B$3</f>
        <v>#DIV/0!</v>
      </c>
      <c r="D16" s="21"/>
      <c r="E16" s="23" t="e">
        <f aca="false">D16/$D$3</f>
        <v>#DIV/0!</v>
      </c>
      <c r="F16" s="21"/>
      <c r="G16" s="23" t="e">
        <f aca="false">F16/$F$3</f>
        <v>#DIV/0!</v>
      </c>
    </row>
    <row r="17" s="22" customFormat="true" ht="15" hidden="false" customHeight="false" outlineLevel="1" collapsed="false">
      <c r="A17" s="19" t="s">
        <v>19</v>
      </c>
      <c r="B17" s="21"/>
      <c r="C17" s="23" t="e">
        <f aca="false">B17/$B$3</f>
        <v>#DIV/0!</v>
      </c>
      <c r="D17" s="21"/>
      <c r="E17" s="23" t="e">
        <f aca="false">D17/$D$3</f>
        <v>#DIV/0!</v>
      </c>
      <c r="F17" s="21"/>
      <c r="G17" s="23" t="e">
        <f aca="false">F17/$F$3</f>
        <v>#DIV/0!</v>
      </c>
    </row>
    <row r="18" s="22" customFormat="true" ht="15" hidden="false" customHeight="false" outlineLevel="1" collapsed="false">
      <c r="A18" s="19" t="s">
        <v>20</v>
      </c>
      <c r="B18" s="21"/>
      <c r="C18" s="23" t="e">
        <f aca="false">B18/$B$3</f>
        <v>#DIV/0!</v>
      </c>
      <c r="D18" s="21"/>
      <c r="E18" s="23" t="e">
        <f aca="false">D18/$D$3</f>
        <v>#DIV/0!</v>
      </c>
      <c r="F18" s="21"/>
      <c r="G18" s="23" t="e">
        <f aca="false">F18/$F$3</f>
        <v>#DIV/0!</v>
      </c>
    </row>
    <row r="19" s="22" customFormat="true" ht="15" hidden="false" customHeight="false" outlineLevel="1" collapsed="false">
      <c r="A19" s="19" t="s">
        <v>21</v>
      </c>
      <c r="B19" s="21"/>
      <c r="C19" s="23" t="e">
        <f aca="false">B19/$B$3</f>
        <v>#DIV/0!</v>
      </c>
      <c r="D19" s="21"/>
      <c r="E19" s="23" t="e">
        <f aca="false">D19/$D$3</f>
        <v>#DIV/0!</v>
      </c>
      <c r="F19" s="21"/>
      <c r="G19" s="23" t="e">
        <f aca="false">F19/$F$3</f>
        <v>#DIV/0!</v>
      </c>
    </row>
    <row r="20" s="22" customFormat="true" ht="15" hidden="false" customHeight="false" outlineLevel="1" collapsed="false">
      <c r="A20" s="19" t="s">
        <v>22</v>
      </c>
      <c r="B20" s="21"/>
      <c r="C20" s="23" t="e">
        <f aca="false">B20/$B$3</f>
        <v>#DIV/0!</v>
      </c>
      <c r="D20" s="21"/>
      <c r="E20" s="23" t="e">
        <f aca="false">D20/$D$3</f>
        <v>#DIV/0!</v>
      </c>
      <c r="F20" s="21"/>
      <c r="G20" s="23" t="e">
        <f aca="false">F20/$F$3</f>
        <v>#DIV/0!</v>
      </c>
    </row>
    <row r="21" s="22" customFormat="true" ht="15" hidden="false" customHeight="false" outlineLevel="1" collapsed="false">
      <c r="A21" s="19" t="s">
        <v>23</v>
      </c>
      <c r="B21" s="21"/>
      <c r="C21" s="23" t="e">
        <f aca="false">B21/$B$3</f>
        <v>#DIV/0!</v>
      </c>
      <c r="D21" s="21"/>
      <c r="E21" s="23" t="e">
        <f aca="false">D21/$D$3</f>
        <v>#DIV/0!</v>
      </c>
      <c r="F21" s="21"/>
      <c r="G21" s="23" t="e">
        <f aca="false">F21/$F$3</f>
        <v>#DIV/0!</v>
      </c>
    </row>
    <row r="22" s="22" customFormat="true" ht="15" hidden="false" customHeight="false" outlineLevel="1" collapsed="false">
      <c r="A22" s="19" t="s">
        <v>24</v>
      </c>
      <c r="B22" s="21"/>
      <c r="C22" s="23" t="e">
        <f aca="false">B22/$B$3</f>
        <v>#DIV/0!</v>
      </c>
      <c r="D22" s="21"/>
      <c r="E22" s="23" t="e">
        <f aca="false">D22/$D$3</f>
        <v>#DIV/0!</v>
      </c>
      <c r="F22" s="21"/>
      <c r="G22" s="23" t="e">
        <f aca="false">F22/$F$3</f>
        <v>#DIV/0!</v>
      </c>
    </row>
    <row r="23" s="22" customFormat="true" ht="15" hidden="false" customHeight="false" outlineLevel="1" collapsed="false">
      <c r="A23" s="19" t="s">
        <v>25</v>
      </c>
      <c r="B23" s="21"/>
      <c r="C23" s="23" t="e">
        <f aca="false">B23/$B$3</f>
        <v>#DIV/0!</v>
      </c>
      <c r="D23" s="21"/>
      <c r="E23" s="23" t="e">
        <f aca="false">D23/$D$3</f>
        <v>#DIV/0!</v>
      </c>
      <c r="F23" s="21"/>
      <c r="G23" s="23" t="e">
        <f aca="false">F23/$F$3</f>
        <v>#DIV/0!</v>
      </c>
    </row>
    <row r="24" s="22" customFormat="true" ht="15" hidden="false" customHeight="false" outlineLevel="1" collapsed="false">
      <c r="A24" s="19" t="s">
        <v>17</v>
      </c>
      <c r="B24" s="21"/>
      <c r="C24" s="23" t="e">
        <f aca="false">B24/$B$3</f>
        <v>#DIV/0!</v>
      </c>
      <c r="D24" s="21"/>
      <c r="E24" s="23" t="e">
        <f aca="false">D24/$D$3</f>
        <v>#DIV/0!</v>
      </c>
      <c r="F24" s="21"/>
      <c r="G24" s="23" t="e">
        <f aca="false">F24/$F$3</f>
        <v>#DIV/0!</v>
      </c>
    </row>
    <row r="25" s="11" customFormat="true" ht="15" hidden="false" customHeight="false" outlineLevel="0" collapsed="false">
      <c r="A25" s="15" t="s">
        <v>26</v>
      </c>
      <c r="B25" s="16" t="n">
        <f aca="false">B5+B6+B11+B14+B15</f>
        <v>0</v>
      </c>
      <c r="C25" s="17" t="e">
        <f aca="false">B25/B3</f>
        <v>#DIV/0!</v>
      </c>
      <c r="D25" s="16" t="n">
        <f aca="false">D5+D6+D11+D14+D15</f>
        <v>0</v>
      </c>
      <c r="E25" s="17" t="e">
        <f aca="false">D25/D3</f>
        <v>#DIV/0!</v>
      </c>
      <c r="F25" s="16" t="n">
        <f aca="false">F5+F6+F11+F14+F15</f>
        <v>0</v>
      </c>
      <c r="G25" s="17" t="e">
        <f aca="false">F5/F3</f>
        <v>#DIV/0!</v>
      </c>
    </row>
    <row r="26" customFormat="false" ht="15" hidden="false" customHeight="false" outlineLevel="0" collapsed="false">
      <c r="A26" s="12" t="s">
        <v>27</v>
      </c>
      <c r="B26" s="24"/>
      <c r="C26" s="14" t="e">
        <f aca="false">B26/$B$3</f>
        <v>#DIV/0!</v>
      </c>
      <c r="D26" s="24"/>
      <c r="E26" s="23" t="e">
        <f aca="false">D26/$D$3</f>
        <v>#DIV/0!</v>
      </c>
      <c r="F26" s="24"/>
      <c r="G26" s="23" t="e">
        <f aca="false">F26/$F$3</f>
        <v>#DIV/0!</v>
      </c>
    </row>
    <row r="27" customFormat="false" ht="15" hidden="false" customHeight="false" outlineLevel="0" collapsed="false">
      <c r="A27" s="12" t="s">
        <v>28</v>
      </c>
      <c r="B27" s="24"/>
      <c r="C27" s="14" t="e">
        <f aca="false">B27/$B$3</f>
        <v>#DIV/0!</v>
      </c>
      <c r="D27" s="24"/>
      <c r="E27" s="23" t="e">
        <f aca="false">D27/$D$3</f>
        <v>#DIV/0!</v>
      </c>
      <c r="F27" s="24"/>
      <c r="G27" s="23" t="e">
        <f aca="false">F27/$F$3</f>
        <v>#DIV/0!</v>
      </c>
    </row>
    <row r="28" customFormat="false" ht="15" hidden="false" customHeight="false" outlineLevel="0" collapsed="false">
      <c r="A28" s="12" t="s">
        <v>29</v>
      </c>
      <c r="B28" s="24"/>
      <c r="C28" s="14" t="e">
        <f aca="false">B28/$B$3</f>
        <v>#DIV/0!</v>
      </c>
      <c r="D28" s="24"/>
      <c r="E28" s="23" t="e">
        <f aca="false">D28/$D$3</f>
        <v>#DIV/0!</v>
      </c>
      <c r="F28" s="24"/>
      <c r="G28" s="23" t="e">
        <f aca="false">F28/$F$3</f>
        <v>#DIV/0!</v>
      </c>
    </row>
    <row r="29" s="11" customFormat="true" ht="15" hidden="false" customHeight="false" outlineLevel="0" collapsed="false">
      <c r="A29" s="15" t="s">
        <v>30</v>
      </c>
      <c r="B29" s="16" t="n">
        <f aca="false">B25+B26+B27+B28</f>
        <v>0</v>
      </c>
      <c r="C29" s="17" t="e">
        <f aca="false">B29/B3</f>
        <v>#DIV/0!</v>
      </c>
      <c r="D29" s="16" t="n">
        <f aca="false">D25+D26+D27+D28</f>
        <v>0</v>
      </c>
      <c r="E29" s="17" t="e">
        <f aca="false">D29/D3</f>
        <v>#DIV/0!</v>
      </c>
      <c r="F29" s="16" t="n">
        <f aca="false">F25+F26+F27+F28</f>
        <v>0</v>
      </c>
      <c r="G29" s="17" t="e">
        <f aca="false">F29/F3</f>
        <v>#DIV/0!</v>
      </c>
    </row>
    <row r="30" s="25" customFormat="true" ht="15" hidden="false" customHeight="false" outlineLevel="0" collapsed="false">
      <c r="B30" s="26"/>
      <c r="C30" s="27"/>
      <c r="D30" s="26"/>
      <c r="E30" s="27"/>
      <c r="F30" s="26"/>
      <c r="G30" s="27"/>
    </row>
    <row r="31" s="7" customFormat="true" ht="15" hidden="false" customHeight="false" outlineLevel="0" collapsed="false">
      <c r="A31" s="4" t="s">
        <v>31</v>
      </c>
      <c r="B31" s="5" t="s">
        <v>1</v>
      </c>
      <c r="C31" s="6" t="s">
        <v>2</v>
      </c>
      <c r="D31" s="5" t="s">
        <v>3</v>
      </c>
      <c r="E31" s="6" t="s">
        <v>2</v>
      </c>
      <c r="F31" s="5" t="s">
        <v>4</v>
      </c>
      <c r="G31" s="6" t="s">
        <v>2</v>
      </c>
    </row>
    <row r="32" s="7" customFormat="true" ht="15" hidden="false" customHeight="false" outlineLevel="0" collapsed="false">
      <c r="A32" s="4"/>
      <c r="B32" s="5"/>
      <c r="C32" s="6"/>
      <c r="D32" s="5"/>
      <c r="E32" s="6"/>
      <c r="F32" s="5"/>
      <c r="G32" s="6"/>
    </row>
    <row r="33" customFormat="false" ht="15" hidden="false" customHeight="false" outlineLevel="0" collapsed="false">
      <c r="A33" s="12" t="s">
        <v>8</v>
      </c>
      <c r="B33" s="18" t="n">
        <f aca="false">B34+B35+B36+B37</f>
        <v>0</v>
      </c>
      <c r="C33" s="14" t="e">
        <f aca="false">B33/$B$3</f>
        <v>#DIV/0!</v>
      </c>
      <c r="D33" s="18" t="n">
        <f aca="false">D34+D35+D36+D37</f>
        <v>0</v>
      </c>
      <c r="E33" s="14" t="e">
        <f aca="false">D33/$D$3</f>
        <v>#DIV/0!</v>
      </c>
      <c r="F33" s="18" t="n">
        <f aca="false">F34+F35+F36+F37</f>
        <v>0</v>
      </c>
      <c r="G33" s="14" t="e">
        <f aca="false">F33/$F$3</f>
        <v>#DIV/0!</v>
      </c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9"/>
      <c r="W33" s="28"/>
      <c r="X33" s="29"/>
    </row>
    <row r="34" s="22" customFormat="true" ht="15" hidden="false" customHeight="false" outlineLevel="1" collapsed="false">
      <c r="A34" s="19" t="s">
        <v>9</v>
      </c>
      <c r="B34" s="20"/>
      <c r="C34" s="14" t="e">
        <f aca="false">B34/$B$3</f>
        <v>#DIV/0!</v>
      </c>
      <c r="D34" s="20"/>
      <c r="E34" s="14" t="e">
        <f aca="false">D34/$D$3</f>
        <v>#DIV/0!</v>
      </c>
      <c r="F34" s="20"/>
      <c r="G34" s="14" t="e">
        <f aca="false">F34/$F$3</f>
        <v>#DIV/0!</v>
      </c>
    </row>
    <row r="35" s="22" customFormat="true" ht="15" hidden="false" customHeight="false" outlineLevel="1" collapsed="false">
      <c r="A35" s="19" t="s">
        <v>10</v>
      </c>
      <c r="B35" s="20"/>
      <c r="C35" s="14" t="e">
        <f aca="false">B35/$B$3</f>
        <v>#DIV/0!</v>
      </c>
      <c r="D35" s="20"/>
      <c r="E35" s="14" t="e">
        <f aca="false">D35/$D$3</f>
        <v>#DIV/0!</v>
      </c>
      <c r="F35" s="20"/>
      <c r="G35" s="14" t="e">
        <f aca="false">F35/$F$3</f>
        <v>#DIV/0!</v>
      </c>
    </row>
    <row r="36" s="22" customFormat="true" ht="15" hidden="false" customHeight="false" outlineLevel="1" collapsed="false">
      <c r="A36" s="19" t="s">
        <v>11</v>
      </c>
      <c r="B36" s="20"/>
      <c r="C36" s="14" t="e">
        <f aca="false">B36/$B$3</f>
        <v>#DIV/0!</v>
      </c>
      <c r="D36" s="20"/>
      <c r="E36" s="14" t="e">
        <f aca="false">D36/$D$3</f>
        <v>#DIV/0!</v>
      </c>
      <c r="F36" s="20"/>
      <c r="G36" s="14" t="e">
        <f aca="false">F36/$F$3</f>
        <v>#DIV/0!</v>
      </c>
    </row>
    <row r="37" s="22" customFormat="true" ht="15" hidden="false" customHeight="false" outlineLevel="1" collapsed="false">
      <c r="A37" s="19" t="s">
        <v>12</v>
      </c>
      <c r="B37" s="20"/>
      <c r="C37" s="14" t="e">
        <f aca="false">B37/$B$3</f>
        <v>#DIV/0!</v>
      </c>
      <c r="D37" s="20"/>
      <c r="E37" s="14" t="e">
        <f aca="false">D37/$D$3</f>
        <v>#DIV/0!</v>
      </c>
      <c r="F37" s="20"/>
      <c r="G37" s="14" t="e">
        <f aca="false">F37/$F$3</f>
        <v>#DIV/0!</v>
      </c>
    </row>
    <row r="38" customFormat="false" ht="15" hidden="false" customHeight="false" outlineLevel="0" collapsed="false">
      <c r="A38" s="12" t="s">
        <v>27</v>
      </c>
      <c r="B38" s="13"/>
      <c r="C38" s="14" t="e">
        <f aca="false">B38/$B$3</f>
        <v>#DIV/0!</v>
      </c>
      <c r="D38" s="13"/>
      <c r="E38" s="14" t="e">
        <f aca="false">D38/$D$3</f>
        <v>#DIV/0!</v>
      </c>
      <c r="F38" s="13"/>
      <c r="G38" s="14" t="e">
        <f aca="false">F38/$F$3</f>
        <v>#DIV/0!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V38" s="29"/>
      <c r="X38" s="29"/>
    </row>
    <row r="39" customFormat="false" ht="15" hidden="false" customHeight="false" outlineLevel="0" collapsed="false">
      <c r="A39" s="12" t="s">
        <v>24</v>
      </c>
      <c r="B39" s="13"/>
      <c r="C39" s="14" t="e">
        <f aca="false">B39/$B$3</f>
        <v>#DIV/0!</v>
      </c>
      <c r="D39" s="13"/>
      <c r="E39" s="14" t="e">
        <f aca="false">D39/$D$3</f>
        <v>#DIV/0!</v>
      </c>
      <c r="F39" s="13"/>
      <c r="G39" s="14" t="e">
        <f aca="false">F39/$F$3</f>
        <v>#DIV/0!</v>
      </c>
      <c r="P39" s="28"/>
      <c r="Q39" s="28"/>
      <c r="R39" s="28"/>
      <c r="S39" s="28"/>
      <c r="T39" s="28"/>
      <c r="U39" s="28"/>
      <c r="V39" s="29"/>
      <c r="W39" s="28"/>
      <c r="X39" s="29"/>
    </row>
    <row r="40" customFormat="false" ht="15" hidden="false" customHeight="false" outlineLevel="0" collapsed="false">
      <c r="A40" s="12" t="s">
        <v>32</v>
      </c>
      <c r="B40" s="20"/>
      <c r="C40" s="14" t="e">
        <f aca="false">B40/$B$3</f>
        <v>#DIV/0!</v>
      </c>
      <c r="D40" s="20"/>
      <c r="E40" s="14" t="e">
        <f aca="false">D40/$D$3</f>
        <v>#DIV/0!</v>
      </c>
      <c r="F40" s="20"/>
      <c r="G40" s="14" t="e">
        <f aca="false">F40/$F$3</f>
        <v>#DIV/0!</v>
      </c>
      <c r="R40" s="28"/>
      <c r="S40" s="28"/>
      <c r="T40" s="28"/>
      <c r="U40" s="28"/>
      <c r="V40" s="29"/>
      <c r="W40" s="28"/>
      <c r="X40" s="29"/>
    </row>
    <row r="41" customFormat="false" ht="15" hidden="false" customHeight="false" outlineLevel="0" collapsed="false">
      <c r="A41" s="12" t="s">
        <v>33</v>
      </c>
      <c r="B41" s="13"/>
      <c r="C41" s="14" t="e">
        <f aca="false">B41/$B$3</f>
        <v>#DIV/0!</v>
      </c>
      <c r="D41" s="13"/>
      <c r="E41" s="14" t="e">
        <f aca="false">D41/$D$3</f>
        <v>#DIV/0!</v>
      </c>
      <c r="F41" s="13"/>
      <c r="G41" s="14" t="e">
        <f aca="false">F41/$F$3</f>
        <v>#DIV/0!</v>
      </c>
      <c r="H41" s="28"/>
      <c r="T41" s="28"/>
      <c r="U41" s="28"/>
      <c r="V41" s="29"/>
      <c r="W41" s="28"/>
      <c r="X41" s="29"/>
    </row>
    <row r="42" customFormat="false" ht="15" hidden="false" customHeight="false" outlineLevel="0" collapsed="false">
      <c r="A42" s="12" t="s">
        <v>18</v>
      </c>
      <c r="B42" s="13"/>
      <c r="C42" s="14" t="e">
        <f aca="false">B42/$B$3</f>
        <v>#DIV/0!</v>
      </c>
      <c r="D42" s="13"/>
      <c r="E42" s="14" t="e">
        <f aca="false">D42/$D$3</f>
        <v>#DIV/0!</v>
      </c>
      <c r="F42" s="13"/>
      <c r="G42" s="14" t="e">
        <f aca="false">F42/$F$3</f>
        <v>#DIV/0!</v>
      </c>
      <c r="R42" s="28"/>
      <c r="U42" s="28"/>
      <c r="V42" s="29"/>
      <c r="X42" s="29"/>
    </row>
    <row r="43" customFormat="false" ht="15" hidden="false" customHeight="false" outlineLevel="0" collapsed="false">
      <c r="A43" s="12" t="s">
        <v>34</v>
      </c>
      <c r="B43" s="30"/>
      <c r="C43" s="14" t="e">
        <f aca="false">B43/$B$3</f>
        <v>#DIV/0!</v>
      </c>
      <c r="D43" s="20"/>
      <c r="E43" s="14" t="e">
        <f aca="false">D43/$D$3</f>
        <v>#DIV/0!</v>
      </c>
      <c r="F43" s="20"/>
      <c r="G43" s="14" t="e">
        <f aca="false">F43/$F$3</f>
        <v>#DIV/0!</v>
      </c>
      <c r="I43" s="28"/>
      <c r="R43" s="28"/>
      <c r="S43" s="28"/>
      <c r="T43" s="28"/>
      <c r="U43" s="28"/>
      <c r="V43" s="29"/>
      <c r="W43" s="28"/>
      <c r="X43" s="29"/>
    </row>
    <row r="44" customFormat="false" ht="15" hidden="false" customHeight="false" outlineLevel="0" collapsed="false">
      <c r="A44" s="12" t="s">
        <v>13</v>
      </c>
      <c r="B44" s="18" t="n">
        <f aca="false">(B45+B46)</f>
        <v>0</v>
      </c>
      <c r="C44" s="14" t="e">
        <f aca="false">B44/$B$3</f>
        <v>#DIV/0!</v>
      </c>
      <c r="D44" s="18" t="n">
        <f aca="false">(D45+D46)</f>
        <v>0</v>
      </c>
      <c r="E44" s="14" t="e">
        <f aca="false">D44/$D$3</f>
        <v>#DIV/0!</v>
      </c>
      <c r="F44" s="18" t="n">
        <f aca="false">(F45+F46)</f>
        <v>0</v>
      </c>
      <c r="G44" s="14" t="e">
        <f aca="false">F44/$F$3</f>
        <v>#DIV/0!</v>
      </c>
      <c r="H44" s="28"/>
      <c r="I44" s="28"/>
      <c r="J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9"/>
      <c r="X44" s="29"/>
    </row>
    <row r="45" s="22" customFormat="true" ht="15" hidden="false" customHeight="false" outlineLevel="1" collapsed="false">
      <c r="A45" s="19" t="s">
        <v>14</v>
      </c>
      <c r="B45" s="20"/>
      <c r="C45" s="14" t="e">
        <f aca="false">B45/$B$3</f>
        <v>#DIV/0!</v>
      </c>
      <c r="D45" s="20"/>
      <c r="E45" s="14" t="e">
        <f aca="false">D45/$D$3</f>
        <v>#DIV/0!</v>
      </c>
      <c r="F45" s="20"/>
      <c r="G45" s="14" t="e">
        <f aca="false">F45/$F$3</f>
        <v>#DIV/0!</v>
      </c>
    </row>
    <row r="46" s="22" customFormat="true" ht="15" hidden="false" customHeight="false" outlineLevel="1" collapsed="false">
      <c r="A46" s="19" t="s">
        <v>15</v>
      </c>
      <c r="B46" s="20"/>
      <c r="C46" s="14" t="e">
        <f aca="false">B46/$B$3</f>
        <v>#DIV/0!</v>
      </c>
      <c r="D46" s="20"/>
      <c r="E46" s="14" t="e">
        <f aca="false">D46/$D$3</f>
        <v>#DIV/0!</v>
      </c>
      <c r="F46" s="20"/>
      <c r="G46" s="14" t="e">
        <f aca="false">F46/$F$3</f>
        <v>#DIV/0!</v>
      </c>
    </row>
    <row r="47" customFormat="false" ht="15" hidden="false" customHeight="false" outlineLevel="0" collapsed="false">
      <c r="A47" s="12" t="s">
        <v>35</v>
      </c>
      <c r="B47" s="30"/>
      <c r="C47" s="14" t="e">
        <f aca="false">B47/$B$3</f>
        <v>#DIV/0!</v>
      </c>
      <c r="D47" s="20"/>
      <c r="E47" s="14" t="e">
        <f aca="false">D47/$D$3</f>
        <v>#DIV/0!</v>
      </c>
      <c r="F47" s="20"/>
      <c r="G47" s="14" t="e">
        <f aca="false">F47/$F$3</f>
        <v>#DIV/0!</v>
      </c>
      <c r="R47" s="28"/>
      <c r="S47" s="28"/>
      <c r="T47" s="28"/>
      <c r="V47" s="29"/>
      <c r="W47" s="28"/>
      <c r="X47" s="29"/>
    </row>
    <row r="48" customFormat="false" ht="15" hidden="false" customHeight="false" outlineLevel="0" collapsed="false">
      <c r="A48" s="12" t="s">
        <v>36</v>
      </c>
      <c r="B48" s="30"/>
      <c r="C48" s="14" t="e">
        <f aca="false">B48/$B$3</f>
        <v>#DIV/0!</v>
      </c>
      <c r="D48" s="20"/>
      <c r="E48" s="14" t="e">
        <f aca="false">D48/$D$3</f>
        <v>#DIV/0!</v>
      </c>
      <c r="F48" s="20"/>
      <c r="G48" s="14" t="e">
        <f aca="false">F48/$F$3</f>
        <v>#DIV/0!</v>
      </c>
      <c r="R48" s="28"/>
      <c r="T48" s="28"/>
      <c r="U48" s="28"/>
      <c r="V48" s="29"/>
      <c r="W48" s="28"/>
      <c r="X48" s="29"/>
    </row>
    <row r="49" customFormat="false" ht="15" hidden="false" customHeight="false" outlineLevel="0" collapsed="false">
      <c r="A49" s="12" t="s">
        <v>25</v>
      </c>
      <c r="B49" s="30"/>
      <c r="C49" s="14" t="e">
        <f aca="false">B49/$B$3</f>
        <v>#DIV/0!</v>
      </c>
      <c r="D49" s="20"/>
      <c r="E49" s="14" t="e">
        <f aca="false">D49/$D$3</f>
        <v>#DIV/0!</v>
      </c>
      <c r="F49" s="20"/>
      <c r="G49" s="14" t="e">
        <f aca="false">F49/$F$3</f>
        <v>#DIV/0!</v>
      </c>
      <c r="R49" s="28"/>
      <c r="S49" s="28"/>
      <c r="T49" s="28"/>
      <c r="V49" s="29"/>
      <c r="W49" s="28"/>
      <c r="X49" s="29"/>
    </row>
    <row r="50" customFormat="false" ht="15" hidden="false" customHeight="false" outlineLevel="0" collapsed="false">
      <c r="A50" s="12" t="s">
        <v>37</v>
      </c>
      <c r="B50" s="30"/>
      <c r="C50" s="14" t="e">
        <f aca="false">B50/$B$3</f>
        <v>#DIV/0!</v>
      </c>
      <c r="D50" s="20"/>
      <c r="E50" s="14" t="e">
        <f aca="false">D50/$D$3</f>
        <v>#DIV/0!</v>
      </c>
      <c r="F50" s="20"/>
      <c r="G50" s="14" t="e">
        <f aca="false">F50/$F$3</f>
        <v>#DIV/0!</v>
      </c>
      <c r="K50" s="28"/>
      <c r="R50" s="28"/>
      <c r="S50" s="28"/>
      <c r="T50" s="28"/>
      <c r="U50" s="28"/>
      <c r="V50" s="29"/>
      <c r="W50" s="28"/>
      <c r="X50" s="29"/>
    </row>
    <row r="51" customFormat="false" ht="15" hidden="false" customHeight="false" outlineLevel="0" collapsed="false">
      <c r="A51" s="12" t="s">
        <v>38</v>
      </c>
      <c r="B51" s="30"/>
      <c r="C51" s="14" t="e">
        <f aca="false">B51/$B$3</f>
        <v>#DIV/0!</v>
      </c>
      <c r="D51" s="20"/>
      <c r="E51" s="14" t="e">
        <f aca="false">D51/$D$3</f>
        <v>#DIV/0!</v>
      </c>
      <c r="F51" s="20"/>
      <c r="G51" s="14" t="e">
        <f aca="false">F51/$F$3</f>
        <v>#DIV/0!</v>
      </c>
    </row>
    <row r="52" customFormat="false" ht="15" hidden="false" customHeight="false" outlineLevel="0" collapsed="false">
      <c r="A52" s="12" t="s">
        <v>39</v>
      </c>
      <c r="B52" s="31"/>
      <c r="C52" s="14" t="e">
        <f aca="false">B52/$B$3</f>
        <v>#DIV/0!</v>
      </c>
      <c r="D52" s="13"/>
      <c r="E52" s="14" t="e">
        <f aca="false">D52/$D$3</f>
        <v>#DIV/0!</v>
      </c>
      <c r="F52" s="13"/>
      <c r="G52" s="14" t="e">
        <f aca="false">F52/$F$3</f>
        <v>#DIV/0!</v>
      </c>
      <c r="H52" s="28"/>
      <c r="I52" s="28"/>
      <c r="J52" s="28"/>
      <c r="K52" s="28"/>
      <c r="L52" s="28"/>
      <c r="M52" s="28"/>
      <c r="N52" s="28"/>
      <c r="O52" s="28"/>
      <c r="Q52" s="28"/>
      <c r="R52" s="28"/>
      <c r="S52" s="28"/>
      <c r="T52" s="28"/>
      <c r="U52" s="28"/>
      <c r="V52" s="29"/>
      <c r="W52" s="28"/>
      <c r="X52" s="29"/>
    </row>
    <row r="53" customFormat="false" ht="15" hidden="false" customHeight="false" outlineLevel="0" collapsed="false">
      <c r="A53" s="12" t="s">
        <v>17</v>
      </c>
      <c r="B53" s="30"/>
      <c r="C53" s="14" t="e">
        <f aca="false">B53/$B$3</f>
        <v>#DIV/0!</v>
      </c>
      <c r="D53" s="20"/>
      <c r="E53" s="14" t="e">
        <f aca="false">D53/$D$3</f>
        <v>#DIV/0!</v>
      </c>
      <c r="F53" s="20"/>
      <c r="G53" s="14" t="e">
        <f aca="false">F53/$F$3</f>
        <v>#DIV/0!</v>
      </c>
      <c r="I53" s="28"/>
      <c r="R53" s="28"/>
      <c r="S53" s="28"/>
      <c r="T53" s="28"/>
      <c r="U53" s="28"/>
      <c r="V53" s="29"/>
      <c r="W53" s="28"/>
      <c r="X53" s="29"/>
    </row>
    <row r="54" customFormat="false" ht="15" hidden="false" customHeight="false" outlineLevel="0" collapsed="false">
      <c r="A54" s="12" t="s">
        <v>40</v>
      </c>
      <c r="B54" s="31"/>
      <c r="C54" s="14" t="e">
        <f aca="false">B54/$B$3</f>
        <v>#DIV/0!</v>
      </c>
      <c r="D54" s="20"/>
      <c r="E54" s="14" t="e">
        <f aca="false">D54/$D$3</f>
        <v>#DIV/0!</v>
      </c>
      <c r="F54" s="20"/>
      <c r="G54" s="14" t="e">
        <f aca="false">F54/$F$3</f>
        <v>#DIV/0!</v>
      </c>
      <c r="I54" s="28"/>
      <c r="K54" s="28"/>
      <c r="L54" s="28"/>
      <c r="N54" s="28"/>
      <c r="O54" s="28"/>
      <c r="P54" s="28"/>
      <c r="Q54" s="28"/>
      <c r="R54" s="28"/>
      <c r="T54" s="28"/>
      <c r="U54" s="28"/>
      <c r="V54" s="29"/>
      <c r="W54" s="28"/>
    </row>
    <row r="55" customFormat="false" ht="15" hidden="false" customHeight="false" outlineLevel="0" collapsed="false">
      <c r="A55" s="12" t="s">
        <v>29</v>
      </c>
      <c r="B55" s="31"/>
      <c r="C55" s="14" t="e">
        <f aca="false">B55/$B$3</f>
        <v>#DIV/0!</v>
      </c>
      <c r="D55" s="20"/>
      <c r="E55" s="14" t="e">
        <f aca="false">D55/$D$3</f>
        <v>#DIV/0!</v>
      </c>
      <c r="F55" s="20"/>
      <c r="G55" s="14" t="e">
        <f aca="false">F55/$F$3</f>
        <v>#DIV/0!</v>
      </c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29"/>
      <c r="X55" s="29"/>
    </row>
    <row r="56" s="11" customFormat="true" ht="15" hidden="false" customHeight="false" outlineLevel="0" collapsed="false">
      <c r="A56" s="15" t="s">
        <v>41</v>
      </c>
      <c r="B56" s="32" t="n">
        <f aca="false">B33+B38+B39+B40+B41+B42+B43+B44+B47+B48+B49+B50+B51+B52+B53+B54+B55</f>
        <v>0</v>
      </c>
      <c r="C56" s="17" t="e">
        <f aca="false">B56/B3</f>
        <v>#DIV/0!</v>
      </c>
      <c r="D56" s="32" t="n">
        <f aca="false">D33+D38+D39+D40+D41+D42+D43+D44+D47+D48+D49+D50+D51+D52+D53+D54+D55</f>
        <v>0</v>
      </c>
      <c r="E56" s="17" t="e">
        <f aca="false">D56/D3</f>
        <v>#DIV/0!</v>
      </c>
      <c r="F56" s="32" t="n">
        <f aca="false">F33+F38+F39+F40+F41+F42+F43+F44+F47+F48+F49+F50+F51+F52+F53+F54+F55</f>
        <v>0</v>
      </c>
      <c r="G56" s="17" t="e">
        <f aca="false">F56/F3</f>
        <v>#DIV/0!</v>
      </c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4"/>
      <c r="W56" s="33"/>
      <c r="X56" s="34"/>
    </row>
    <row r="58" customFormat="false" ht="15" hidden="false" customHeight="false" outlineLevel="0" collapsed="false">
      <c r="A58" s="15" t="s">
        <v>42</v>
      </c>
      <c r="B58" s="16" t="n">
        <f aca="false">B29+B56</f>
        <v>0</v>
      </c>
      <c r="C58" s="17" t="e">
        <f aca="false">B58/B3</f>
        <v>#DIV/0!</v>
      </c>
      <c r="D58" s="16" t="n">
        <f aca="false">D29+D56</f>
        <v>0</v>
      </c>
      <c r="E58" s="17" t="e">
        <f aca="false">D58/D3</f>
        <v>#DIV/0!</v>
      </c>
      <c r="F58" s="16" t="n">
        <f aca="false">F29+F56</f>
        <v>0</v>
      </c>
      <c r="G58" s="17" t="e">
        <f aca="false">F58/F3</f>
        <v>#DIV/0!</v>
      </c>
    </row>
    <row r="59" customFormat="false" ht="15" hidden="false" customHeight="false" outlineLevel="0" collapsed="false">
      <c r="A59" s="12"/>
      <c r="B59" s="18"/>
      <c r="C59" s="14"/>
      <c r="D59" s="18"/>
      <c r="E59" s="14"/>
      <c r="F59" s="18"/>
      <c r="G59" s="14"/>
    </row>
    <row r="60" customFormat="false" ht="15" hidden="false" customHeight="false" outlineLevel="0" collapsed="false">
      <c r="A60" s="12" t="s">
        <v>43</v>
      </c>
      <c r="B60" s="13"/>
      <c r="C60" s="14" t="e">
        <f aca="false">B60/B3</f>
        <v>#DIV/0!</v>
      </c>
      <c r="D60" s="13"/>
      <c r="E60" s="14" t="e">
        <f aca="false">D60/D3</f>
        <v>#DIV/0!</v>
      </c>
      <c r="F60" s="13"/>
      <c r="G60" s="14" t="e">
        <f aca="false">F60/F3</f>
        <v>#DIV/0!</v>
      </c>
    </row>
    <row r="61" customFormat="false" ht="15" hidden="false" customHeight="false" outlineLevel="0" collapsed="false">
      <c r="A61" s="12"/>
      <c r="B61" s="18"/>
      <c r="C61" s="14"/>
      <c r="D61" s="18"/>
      <c r="E61" s="14"/>
      <c r="F61" s="18"/>
      <c r="G61" s="14"/>
    </row>
    <row r="62" customFormat="false" ht="15" hidden="false" customHeight="false" outlineLevel="0" collapsed="false">
      <c r="A62" s="15" t="s">
        <v>44</v>
      </c>
      <c r="B62" s="16" t="n">
        <f aca="false">B58+B60</f>
        <v>0</v>
      </c>
      <c r="C62" s="17" t="e">
        <f aca="false">B62/B3</f>
        <v>#DIV/0!</v>
      </c>
      <c r="D62" s="16" t="n">
        <f aca="false">D58+D60</f>
        <v>0</v>
      </c>
      <c r="E62" s="17" t="e">
        <f aca="false">D62/D3</f>
        <v>#DIV/0!</v>
      </c>
      <c r="F62" s="16" t="n">
        <f aca="false">F58+F60</f>
        <v>0</v>
      </c>
      <c r="G62" s="17" t="e">
        <f aca="false">F62/F3</f>
        <v>#DIV/0!</v>
      </c>
    </row>
  </sheetData>
  <mergeCells count="14">
    <mergeCell ref="A1:A2"/>
    <mergeCell ref="B1:B2"/>
    <mergeCell ref="C1:C2"/>
    <mergeCell ref="D1:D2"/>
    <mergeCell ref="E1:E2"/>
    <mergeCell ref="F1:F2"/>
    <mergeCell ref="G1:G2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true" verticalCentered="true"/>
  <pageMargins left="0" right="0" top="0.511805555555556" bottom="0.511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Handwriting,Regular"&amp;14&amp;A</oddHeader>
    <oddFooter>&amp;L30 Aprile 2006&amp;CPag: &amp;P/&amp;N&amp;RPianificazione e Controllo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4T16:52:50Z</dcterms:created>
  <dc:creator>Emanuela</dc:creator>
  <dc:description/>
  <dc:language>en-US</dc:language>
  <cp:lastModifiedBy>Utente</cp:lastModifiedBy>
  <cp:lastPrinted>2006-05-03T16:02:24Z</cp:lastPrinted>
  <dcterms:modified xsi:type="dcterms:W3CDTF">2011-12-05T14:26:57Z</dcterms:modified>
  <cp:revision>0</cp:revision>
  <dc:subject/>
  <dc:title/>
</cp:coreProperties>
</file>