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ob. ricavi x mese " sheetId="1" state="visible" r:id="rId2"/>
    <sheet name="RIEPILOGO TOTAL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icavi Netti (BDG AGG)</t>
  </si>
  <si>
    <t xml:space="preserve">1° Margine (€)</t>
  </si>
  <si>
    <t xml:space="preserve">1° Margine (%)</t>
  </si>
  <si>
    <t xml:space="preserve">%inc vend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OBIETTIVO DI VENDITA </t>
  </si>
  <si>
    <t xml:space="preserve">OBIETTIVO RESA MAGAZZINO</t>
  </si>
  <si>
    <t xml:space="preserve">NEED A PREZZI DI VENDITA</t>
  </si>
  <si>
    <t xml:space="preserve">OBIETTIVO DI MARGINE</t>
  </si>
  <si>
    <t xml:space="preserve">NEED A PREZZI DI COSTO</t>
  </si>
  <si>
    <t xml:space="preserve">RICORSO AL MAGAZZINO</t>
  </si>
  <si>
    <t xml:space="preserve">RICORSO ALLO STOCK </t>
  </si>
  <si>
    <t xml:space="preserve">OPEN TO BUY   AI PREZZI DI COSTO </t>
  </si>
  <si>
    <t xml:space="preserve">SS</t>
  </si>
  <si>
    <t xml:space="preserve">SALDI SS</t>
  </si>
  <si>
    <t xml:space="preserve">TOTALE SS</t>
  </si>
  <si>
    <t xml:space="preserve">FW</t>
  </si>
  <si>
    <t xml:space="preserve">SALDI FW</t>
  </si>
  <si>
    <t xml:space="preserve">TOTALE FW</t>
  </si>
  <si>
    <t xml:space="preserve">TOTALE FW+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%"/>
    <numFmt numFmtId="169" formatCode="0.00%"/>
    <numFmt numFmtId="170" formatCode="_-* #,##0_-;\-* #,##0_-;_-* \-?_-;_-@_-"/>
  </numFmts>
  <fonts count="13">
    <font>
      <sz val="8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1"/>
      <color rgb="FF000000"/>
      <name val="Calibri"/>
      <family val="2"/>
    </font>
    <font>
      <b val="true"/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sz val="12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5D1D1"/>
        <bgColor rgb="FFCCCCFF"/>
      </patternFill>
    </fill>
    <fill>
      <patternFill patternType="solid">
        <fgColor rgb="FFFFCC99"/>
        <bgColor rgb="FFC5D1D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2 2" xfId="22"/>
    <cellStyle name="Normale 2 3" xfId="23"/>
    <cellStyle name="Normale 2 4" xfId="24"/>
    <cellStyle name="Normale 2 5" xfId="25"/>
    <cellStyle name="Normale 3" xfId="26"/>
    <cellStyle name="Normale 6" xfId="27"/>
    <cellStyle name="Percentual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1D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2" activeCellId="0" sqref="K1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7"/>
    <col collapsed="false" customWidth="true" hidden="false" outlineLevel="0" max="3" min="3" style="1" width="11.56"/>
    <col collapsed="false" customWidth="true" hidden="true" outlineLevel="0" max="4" min="4" style="1" width="10.99"/>
    <col collapsed="false" customWidth="true" hidden="false" outlineLevel="0" max="5" min="5" style="1" width="10.99"/>
    <col collapsed="false" customWidth="true" hidden="true" outlineLevel="0" max="6" min="6" style="1" width="10.85"/>
    <col collapsed="false" customWidth="true" hidden="false" outlineLevel="0" max="7" min="7" style="1" width="1.99"/>
    <col collapsed="false" customWidth="true" hidden="false" outlineLevel="0" max="8" min="8" style="1" width="11.56"/>
    <col collapsed="false" customWidth="true" hidden="true" outlineLevel="0" max="9" min="9" style="1" width="10.99"/>
    <col collapsed="false" customWidth="true" hidden="false" outlineLevel="0" max="10" min="10" style="1" width="10.99"/>
    <col collapsed="false" customWidth="false" hidden="false" outlineLevel="0" max="12" min="11" style="1" width="9.13"/>
    <col collapsed="false" customWidth="true" hidden="false" outlineLevel="0" max="13" min="13" style="1" width="10.56"/>
    <col collapsed="false" customWidth="false" hidden="false" outlineLevel="0" max="257" min="14" style="1" width="9.13"/>
  </cols>
  <sheetData>
    <row r="2" customFormat="false" ht="10.5" hidden="false" customHeight="false" outlineLevel="0" collapsed="false">
      <c r="C2" s="2"/>
      <c r="D2" s="2"/>
    </row>
    <row r="3" s="3" customFormat="true" ht="27.75" hidden="false" customHeight="true" outlineLevel="0" collapsed="false">
      <c r="B3" s="4"/>
      <c r="C3" s="5" t="s">
        <v>0</v>
      </c>
      <c r="D3" s="5" t="s">
        <v>1</v>
      </c>
      <c r="E3" s="5" t="s">
        <v>2</v>
      </c>
      <c r="F3" s="6" t="s">
        <v>3</v>
      </c>
      <c r="G3" s="7"/>
      <c r="H3" s="5" t="s">
        <v>0</v>
      </c>
      <c r="I3" s="5" t="s">
        <v>1</v>
      </c>
      <c r="J3" s="5" t="s">
        <v>2</v>
      </c>
    </row>
    <row r="4" customFormat="false" ht="15" hidden="false" customHeight="false" outlineLevel="0" collapsed="false">
      <c r="B4" s="8" t="s">
        <v>4</v>
      </c>
      <c r="C4" s="9" t="n">
        <v>43491</v>
      </c>
      <c r="D4" s="10" t="n">
        <f aca="false">C4*E4</f>
        <v>17513.8257</v>
      </c>
      <c r="E4" s="11" t="n">
        <v>0.4027</v>
      </c>
      <c r="F4" s="12" t="n">
        <f aca="false">C4/$C$16</f>
        <v>0.0746875871345493</v>
      </c>
      <c r="G4" s="7"/>
      <c r="H4" s="13" t="n">
        <f aca="false">SUM(C4:C7)</f>
        <v>148400</v>
      </c>
      <c r="I4" s="13" t="n">
        <f aca="false">SUM(D4:D7)</f>
        <v>63600.9154</v>
      </c>
      <c r="J4" s="14" t="n">
        <f aca="false">I4/H4</f>
        <v>0.42857759703504</v>
      </c>
      <c r="L4" s="15"/>
      <c r="M4" s="16"/>
      <c r="N4" s="15"/>
    </row>
    <row r="5" customFormat="false" ht="15" hidden="false" customHeight="false" outlineLevel="0" collapsed="false">
      <c r="B5" s="8" t="s">
        <v>5</v>
      </c>
      <c r="C5" s="9" t="n">
        <v>39005</v>
      </c>
      <c r="D5" s="10" t="n">
        <f aca="false">C5*E5</f>
        <v>16869.6625</v>
      </c>
      <c r="E5" s="11" t="n">
        <v>0.4325</v>
      </c>
      <c r="F5" s="12" t="n">
        <f aca="false">C5/$C$16</f>
        <v>0.0669837284997608</v>
      </c>
      <c r="G5" s="7"/>
      <c r="H5" s="13"/>
      <c r="I5" s="13"/>
      <c r="J5" s="14"/>
      <c r="L5" s="15"/>
      <c r="M5" s="16"/>
      <c r="N5" s="15"/>
    </row>
    <row r="6" customFormat="false" ht="15" hidden="false" customHeight="false" outlineLevel="0" collapsed="false">
      <c r="B6" s="8" t="s">
        <v>6</v>
      </c>
      <c r="C6" s="9" t="n">
        <v>31116</v>
      </c>
      <c r="D6" s="10" t="n">
        <f aca="false">C6*E6</f>
        <v>13834.1736</v>
      </c>
      <c r="E6" s="11" t="n">
        <v>0.4446</v>
      </c>
      <c r="F6" s="12" t="n">
        <f aca="false">C6/$C$16</f>
        <v>0.0534358594026037</v>
      </c>
      <c r="G6" s="7"/>
      <c r="H6" s="13"/>
      <c r="I6" s="13"/>
      <c r="J6" s="14"/>
      <c r="L6" s="15"/>
      <c r="M6" s="16"/>
      <c r="N6" s="15"/>
    </row>
    <row r="7" customFormat="false" ht="15" hidden="false" customHeight="false" outlineLevel="0" collapsed="false">
      <c r="B7" s="8" t="s">
        <v>7</v>
      </c>
      <c r="C7" s="9" t="n">
        <v>34788</v>
      </c>
      <c r="D7" s="10" t="n">
        <f aca="false">C7*E7</f>
        <v>15383.2536</v>
      </c>
      <c r="E7" s="11" t="n">
        <v>0.4422</v>
      </c>
      <c r="F7" s="12" t="n">
        <f aca="false">C7/$C$16</f>
        <v>0.0597418266132465</v>
      </c>
      <c r="G7" s="7"/>
      <c r="H7" s="13"/>
      <c r="I7" s="13"/>
      <c r="J7" s="14"/>
      <c r="L7" s="15"/>
      <c r="M7" s="16"/>
      <c r="N7" s="15"/>
    </row>
    <row r="8" customFormat="false" ht="15" hidden="false" customHeight="false" outlineLevel="0" collapsed="false">
      <c r="B8" s="17" t="s">
        <v>8</v>
      </c>
      <c r="C8" s="18" t="n">
        <v>39589</v>
      </c>
      <c r="D8" s="19" t="n">
        <f aca="false">C8*E8</f>
        <v>15780.1754</v>
      </c>
      <c r="E8" s="20" t="n">
        <v>0.3986</v>
      </c>
      <c r="F8" s="21" t="n">
        <f aca="false">C8/$C$16</f>
        <v>0.0679866383175755</v>
      </c>
      <c r="G8" s="7"/>
      <c r="H8" s="22" t="n">
        <f aca="false">SUM(C8:C9)</f>
        <v>76964</v>
      </c>
      <c r="I8" s="22" t="n">
        <f aca="false">SUM(D8:D9)</f>
        <v>29444.4754</v>
      </c>
      <c r="J8" s="23" t="n">
        <f aca="false">I8/H8</f>
        <v>0.382574650485941</v>
      </c>
      <c r="L8" s="15"/>
      <c r="M8" s="16"/>
      <c r="N8" s="15"/>
    </row>
    <row r="9" customFormat="false" ht="15" hidden="false" customHeight="false" outlineLevel="0" collapsed="false">
      <c r="B9" s="17" t="s">
        <v>9</v>
      </c>
      <c r="C9" s="18" t="n">
        <v>37375</v>
      </c>
      <c r="D9" s="19" t="n">
        <f aca="false">C9*E9</f>
        <v>13664.3</v>
      </c>
      <c r="E9" s="20" t="n">
        <v>0.3656</v>
      </c>
      <c r="F9" s="21" t="n">
        <f aca="false">C9/$C$16</f>
        <v>0.0641845110288055</v>
      </c>
      <c r="G9" s="7"/>
      <c r="H9" s="22"/>
      <c r="I9" s="22"/>
      <c r="J9" s="23"/>
      <c r="L9" s="15"/>
      <c r="M9" s="16"/>
      <c r="N9" s="15"/>
    </row>
    <row r="10" customFormat="false" ht="15" hidden="false" customHeight="false" outlineLevel="0" collapsed="false">
      <c r="B10" s="8" t="s">
        <v>10</v>
      </c>
      <c r="C10" s="9" t="n">
        <v>40671</v>
      </c>
      <c r="D10" s="10" t="n">
        <f aca="false">C10*E10</f>
        <v>12095.5554</v>
      </c>
      <c r="E10" s="11" t="n">
        <v>0.2974</v>
      </c>
      <c r="F10" s="12" t="n">
        <f aca="false">C10/$C$16</f>
        <v>0.0698447691786635</v>
      </c>
      <c r="G10" s="7"/>
      <c r="H10" s="13" t="n">
        <f aca="false">SUM(C10:C13)</f>
        <v>255243.286898133</v>
      </c>
      <c r="I10" s="13" t="n">
        <f aca="false">SUM(D10:D13)</f>
        <v>103736.385286812</v>
      </c>
      <c r="J10" s="14" t="n">
        <f aca="false">I10/H10</f>
        <v>0.406421600926229</v>
      </c>
      <c r="L10" s="15"/>
      <c r="M10" s="16"/>
      <c r="N10" s="15"/>
    </row>
    <row r="11" customFormat="false" ht="15" hidden="false" customHeight="false" outlineLevel="0" collapsed="false">
      <c r="B11" s="8" t="s">
        <v>11</v>
      </c>
      <c r="C11" s="9" t="n">
        <v>43708</v>
      </c>
      <c r="D11" s="10" t="n">
        <f aca="false">C11*E11</f>
        <v>13763.6492</v>
      </c>
      <c r="E11" s="11" t="n">
        <v>0.3149</v>
      </c>
      <c r="F11" s="12" t="n">
        <f aca="false">C11/$C$16</f>
        <v>0.0750602436935661</v>
      </c>
      <c r="G11" s="7"/>
      <c r="H11" s="13"/>
      <c r="I11" s="13"/>
      <c r="J11" s="14"/>
      <c r="L11" s="15"/>
      <c r="M11" s="16"/>
      <c r="N11" s="15"/>
    </row>
    <row r="12" customFormat="false" ht="15" hidden="false" customHeight="false" outlineLevel="0" collapsed="false">
      <c r="B12" s="8" t="s">
        <v>12</v>
      </c>
      <c r="C12" s="24" t="n">
        <v>48654.2858939638</v>
      </c>
      <c r="D12" s="10" t="n">
        <f aca="false">C12*E12</f>
        <v>21208.4032211788</v>
      </c>
      <c r="E12" s="11" t="n">
        <v>0.4359</v>
      </c>
      <c r="F12" s="12" t="n">
        <f aca="false">C12/$C$16</f>
        <v>0.0835545565099607</v>
      </c>
      <c r="G12" s="7"/>
      <c r="H12" s="13"/>
      <c r="I12" s="13"/>
      <c r="J12" s="14"/>
      <c r="L12" s="15"/>
      <c r="M12" s="16"/>
      <c r="N12" s="15"/>
    </row>
    <row r="13" customFormat="false" ht="15" hidden="false" customHeight="false" outlineLevel="0" collapsed="false">
      <c r="B13" s="8" t="s">
        <v>13</v>
      </c>
      <c r="C13" s="24" t="n">
        <v>122210.001004169</v>
      </c>
      <c r="D13" s="10" t="n">
        <f aca="false">C13*E13</f>
        <v>56668.7774656331</v>
      </c>
      <c r="E13" s="11" t="n">
        <v>0.4637</v>
      </c>
      <c r="F13" s="12" t="n">
        <f aca="false">C13/$C$16</f>
        <v>0.20987261959284</v>
      </c>
      <c r="G13" s="7"/>
      <c r="H13" s="13"/>
      <c r="I13" s="13"/>
      <c r="J13" s="14"/>
      <c r="L13" s="15"/>
      <c r="M13" s="16"/>
      <c r="N13" s="15"/>
    </row>
    <row r="14" customFormat="false" ht="15" hidden="false" customHeight="false" outlineLevel="0" collapsed="false">
      <c r="B14" s="17" t="s">
        <v>14</v>
      </c>
      <c r="C14" s="25" t="n">
        <v>58833.9593463774</v>
      </c>
      <c r="D14" s="19" t="n">
        <f aca="false">C14*E14</f>
        <v>22856.9932060676</v>
      </c>
      <c r="E14" s="20" t="n">
        <v>0.3885</v>
      </c>
      <c r="F14" s="21" t="n">
        <f aca="false">C14/$C$16</f>
        <v>0.101036225084571</v>
      </c>
      <c r="G14" s="7"/>
      <c r="H14" s="22" t="n">
        <f aca="false">SUM(C14:C15)</f>
        <v>101698.309902727</v>
      </c>
      <c r="I14" s="22" t="n">
        <f aca="false">SUM(D14:D15)</f>
        <v>38695.370736639</v>
      </c>
      <c r="J14" s="23" t="n">
        <f aca="false">I14/H14</f>
        <v>0.380491777824532</v>
      </c>
      <c r="L14" s="15"/>
      <c r="M14" s="16"/>
      <c r="N14" s="15"/>
    </row>
    <row r="15" customFormat="false" ht="15" hidden="false" customHeight="false" outlineLevel="0" collapsed="false">
      <c r="B15" s="17" t="s">
        <v>15</v>
      </c>
      <c r="C15" s="25" t="n">
        <v>42864.3505563501</v>
      </c>
      <c r="D15" s="19" t="n">
        <f aca="false">C15*E15</f>
        <v>15838.3775305714</v>
      </c>
      <c r="E15" s="20" t="n">
        <v>0.3695</v>
      </c>
      <c r="F15" s="21" t="n">
        <f aca="false">C15/$C$16</f>
        <v>0.0736114349438566</v>
      </c>
      <c r="G15" s="7"/>
      <c r="H15" s="22"/>
      <c r="I15" s="22"/>
      <c r="J15" s="23"/>
      <c r="L15" s="15"/>
      <c r="M15" s="16"/>
      <c r="N15" s="15"/>
    </row>
    <row r="16" customFormat="false" ht="10.5" hidden="false" customHeight="false" outlineLevel="0" collapsed="false">
      <c r="B16" s="26"/>
      <c r="C16" s="27" t="n">
        <f aca="false">SUM(C4:C15)</f>
        <v>582305.59680086</v>
      </c>
      <c r="D16" s="27" t="n">
        <f aca="false">SUM(D4:D15)</f>
        <v>235477.146823451</v>
      </c>
      <c r="E16" s="28" t="n">
        <f aca="false">D16/C16</f>
        <v>0.404387572637363</v>
      </c>
      <c r="F16" s="29" t="n">
        <f aca="false">SUM(F4:F15)</f>
        <v>1</v>
      </c>
      <c r="G16" s="7"/>
      <c r="H16" s="27" t="n">
        <f aca="false">SUM(H4:H15)</f>
        <v>582305.59680086</v>
      </c>
      <c r="I16" s="27" t="n">
        <f aca="false">SUM(I4:I15)</f>
        <v>235477.146823451</v>
      </c>
      <c r="J16" s="28" t="n">
        <f aca="false">I16/H16</f>
        <v>0.404387572637363</v>
      </c>
      <c r="M16" s="30"/>
      <c r="N16" s="15"/>
    </row>
    <row r="18" customFormat="false" ht="10.5" hidden="false" customHeight="false" outlineLevel="0" collapsed="false">
      <c r="E18" s="31"/>
      <c r="F18" s="30"/>
      <c r="G18" s="30"/>
    </row>
    <row r="19" customFormat="false" ht="10.5" hidden="false" customHeight="false" outlineLevel="0" collapsed="false">
      <c r="E19" s="32"/>
    </row>
  </sheetData>
  <mergeCells count="14">
    <mergeCell ref="C2:D2"/>
    <mergeCell ref="G3:G16"/>
    <mergeCell ref="H4:H7"/>
    <mergeCell ref="I4:I7"/>
    <mergeCell ref="J4:J7"/>
    <mergeCell ref="H8:H9"/>
    <mergeCell ref="I8:I9"/>
    <mergeCell ref="J8:J9"/>
    <mergeCell ref="H10:H13"/>
    <mergeCell ref="I10:I13"/>
    <mergeCell ref="J10:J13"/>
    <mergeCell ref="H14:H15"/>
    <mergeCell ref="I14:I15"/>
    <mergeCell ref="J14:J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3" width="28.27"/>
    <col collapsed="false" customWidth="true" hidden="false" outlineLevel="0" max="2" min="2" style="34" width="18.56"/>
    <col collapsed="false" customWidth="true" hidden="false" outlineLevel="0" max="3" min="3" style="34" width="15.56"/>
    <col collapsed="false" customWidth="true" hidden="false" outlineLevel="0" max="4" min="4" style="34" width="18.56"/>
    <col collapsed="false" customWidth="true" hidden="false" outlineLevel="0" max="5" min="5" style="34" width="15.71"/>
    <col collapsed="false" customWidth="true" hidden="false" outlineLevel="0" max="6" min="6" style="34" width="18.56"/>
    <col collapsed="false" customWidth="true" hidden="false" outlineLevel="0" max="7" min="7" style="34" width="11.99"/>
    <col collapsed="false" customWidth="true" hidden="false" outlineLevel="0" max="8" min="8" style="34" width="17.56"/>
    <col collapsed="false" customWidth="true" hidden="false" outlineLevel="0" max="9" min="9" style="34" width="10.99"/>
    <col collapsed="false" customWidth="true" hidden="false" outlineLevel="0" max="10" min="10" style="34" width="15.71"/>
    <col collapsed="false" customWidth="true" hidden="false" outlineLevel="0" max="11" min="11" style="34" width="19.13"/>
    <col collapsed="false" customWidth="false" hidden="false" outlineLevel="0" max="257" min="12" style="34" width="9.13"/>
  </cols>
  <sheetData>
    <row r="2" customFormat="false" ht="11.25" hidden="false" customHeight="false" outlineLevel="0" collapsed="false"/>
    <row r="3" s="38" customFormat="true" ht="44.25" hidden="false" customHeight="true" outlineLevel="0" collapsed="false">
      <c r="A3" s="35"/>
      <c r="B3" s="36" t="s">
        <v>16</v>
      </c>
      <c r="C3" s="36" t="s">
        <v>17</v>
      </c>
      <c r="D3" s="36" t="s">
        <v>18</v>
      </c>
      <c r="E3" s="36" t="s">
        <v>19</v>
      </c>
      <c r="F3" s="36" t="s">
        <v>20</v>
      </c>
      <c r="G3" s="36" t="s">
        <v>21</v>
      </c>
      <c r="H3" s="36"/>
      <c r="I3" s="36" t="s">
        <v>22</v>
      </c>
      <c r="J3" s="36"/>
      <c r="K3" s="37" t="s">
        <v>23</v>
      </c>
    </row>
    <row r="4" customFormat="false" ht="18" hidden="false" customHeight="false" outlineLevel="0" collapsed="false">
      <c r="A4" s="39" t="s">
        <v>24</v>
      </c>
      <c r="B4" s="40" t="n">
        <f aca="false">'ob. ricavi x mese '!H4</f>
        <v>148400</v>
      </c>
      <c r="C4" s="41" t="n">
        <v>0.6</v>
      </c>
      <c r="D4" s="40" t="n">
        <f aca="false">(B4/C4)</f>
        <v>247333.333333333</v>
      </c>
      <c r="E4" s="42" t="n">
        <f aca="false">'ob. ricavi x mese '!J4</f>
        <v>0.42857759703504</v>
      </c>
      <c r="F4" s="40" t="n">
        <f aca="false">D4*(100%-E4)</f>
        <v>141331.807666667</v>
      </c>
      <c r="G4" s="43" t="n">
        <v>0.2</v>
      </c>
      <c r="H4" s="40" t="n">
        <f aca="false">G4*F4</f>
        <v>28266.3615333333</v>
      </c>
      <c r="I4" s="43" t="n">
        <v>0.1</v>
      </c>
      <c r="J4" s="40" t="n">
        <f aca="false">I4*F4</f>
        <v>14133.1807666667</v>
      </c>
      <c r="K4" s="44" t="n">
        <f aca="false">F4-H4-J4</f>
        <v>98932.2653666667</v>
      </c>
    </row>
    <row r="5" s="51" customFormat="true" ht="18.75" hidden="false" customHeight="true" outlineLevel="0" collapsed="false">
      <c r="A5" s="45" t="s">
        <v>25</v>
      </c>
      <c r="B5" s="46" t="n">
        <f aca="false">'ob. ricavi x mese '!H8</f>
        <v>76964</v>
      </c>
      <c r="C5" s="47" t="n">
        <v>0.5</v>
      </c>
      <c r="D5" s="46" t="n">
        <f aca="false">(B5/C5)</f>
        <v>153928</v>
      </c>
      <c r="E5" s="48" t="n">
        <f aca="false">'ob. ricavi x mese '!J8</f>
        <v>0.382574650485941</v>
      </c>
      <c r="F5" s="46" t="n">
        <f aca="false">D5*(100%-E5)</f>
        <v>95039.0492</v>
      </c>
      <c r="G5" s="49" t="n">
        <v>1</v>
      </c>
      <c r="H5" s="46" t="n">
        <f aca="false">G5*F5</f>
        <v>95039.0492</v>
      </c>
      <c r="I5" s="49"/>
      <c r="J5" s="46" t="n">
        <f aca="false">I5*F5</f>
        <v>0</v>
      </c>
      <c r="K5" s="50" t="n">
        <f aca="false">F5-H5-J5</f>
        <v>0</v>
      </c>
    </row>
    <row r="6" s="56" customFormat="true" ht="18.75" hidden="false" customHeight="false" outlineLevel="0" collapsed="false">
      <c r="A6" s="52" t="s">
        <v>26</v>
      </c>
      <c r="B6" s="53" t="n">
        <f aca="false">B4+B5</f>
        <v>225364</v>
      </c>
      <c r="C6" s="54"/>
      <c r="D6" s="53" t="n">
        <f aca="false">D4+D5</f>
        <v>401261.333333333</v>
      </c>
      <c r="E6" s="54"/>
      <c r="F6" s="53" t="n">
        <f aca="false">F4+F5</f>
        <v>236370.856866667</v>
      </c>
      <c r="G6" s="54"/>
      <c r="H6" s="53" t="n">
        <f aca="false">H4+H5</f>
        <v>123305.410733333</v>
      </c>
      <c r="I6" s="54"/>
      <c r="J6" s="53" t="n">
        <f aca="false">J4+J5</f>
        <v>14133.1807666667</v>
      </c>
      <c r="K6" s="55" t="n">
        <f aca="false">K5+K4</f>
        <v>98932.2653666667</v>
      </c>
    </row>
    <row r="7" customFormat="false" ht="9" hidden="false" customHeight="true" outlineLevel="0" collapsed="false">
      <c r="A7" s="57"/>
      <c r="B7" s="58"/>
      <c r="C7" s="58"/>
      <c r="D7" s="59"/>
      <c r="E7" s="59"/>
      <c r="F7" s="59"/>
      <c r="G7" s="60"/>
      <c r="H7" s="61"/>
      <c r="I7" s="60"/>
      <c r="J7" s="62"/>
      <c r="K7" s="58"/>
    </row>
    <row r="8" s="51" customFormat="true" ht="23.25" hidden="false" customHeight="true" outlineLevel="0" collapsed="false">
      <c r="A8" s="39" t="s">
        <v>27</v>
      </c>
      <c r="B8" s="40" t="n">
        <f aca="false">'ob. ricavi x mese '!H10</f>
        <v>255243.286898133</v>
      </c>
      <c r="C8" s="41" t="n">
        <v>0.6</v>
      </c>
      <c r="D8" s="40" t="n">
        <f aca="false">(B8/C8)</f>
        <v>425405.478163554</v>
      </c>
      <c r="E8" s="42" t="n">
        <f aca="false">'ob. ricavi x mese '!J10</f>
        <v>0.406421600926229</v>
      </c>
      <c r="F8" s="40" t="n">
        <f aca="false">D8*(100%-E8)</f>
        <v>252511.502685535</v>
      </c>
      <c r="G8" s="43" t="n">
        <v>0.2</v>
      </c>
      <c r="H8" s="40" t="n">
        <f aca="false">G8*F8</f>
        <v>50502.3005371069</v>
      </c>
      <c r="I8" s="43" t="n">
        <v>0.1</v>
      </c>
      <c r="J8" s="40" t="n">
        <f aca="false">I8*F8</f>
        <v>25251.1502685535</v>
      </c>
      <c r="K8" s="44" t="n">
        <f aca="false">F8-H8-J8</f>
        <v>176758.051879874</v>
      </c>
    </row>
    <row r="9" s="51" customFormat="true" ht="18.75" hidden="false" customHeight="true" outlineLevel="0" collapsed="false">
      <c r="A9" s="45" t="s">
        <v>28</v>
      </c>
      <c r="B9" s="46" t="n">
        <f aca="false">'ob. ricavi x mese '!H14</f>
        <v>101698.309902727</v>
      </c>
      <c r="C9" s="47" t="n">
        <v>0.5</v>
      </c>
      <c r="D9" s="46" t="n">
        <f aca="false">(B9/C9)</f>
        <v>203396.619805455</v>
      </c>
      <c r="E9" s="48" t="n">
        <f aca="false">'ob. ricavi x mese '!J14</f>
        <v>0.380491777824532</v>
      </c>
      <c r="F9" s="46" t="n">
        <f aca="false">D9*(100%-E9)</f>
        <v>126005.878332177</v>
      </c>
      <c r="G9" s="49" t="n">
        <v>1</v>
      </c>
      <c r="H9" s="46" t="n">
        <f aca="false">G9*F9</f>
        <v>126005.878332177</v>
      </c>
      <c r="I9" s="49"/>
      <c r="J9" s="46" t="n">
        <f aca="false">I9*F9</f>
        <v>0</v>
      </c>
      <c r="K9" s="50" t="n">
        <f aca="false">F9-H9-J9</f>
        <v>0</v>
      </c>
    </row>
    <row r="10" s="56" customFormat="true" ht="18.75" hidden="false" customHeight="false" outlineLevel="0" collapsed="false">
      <c r="A10" s="52" t="s">
        <v>29</v>
      </c>
      <c r="B10" s="53" t="n">
        <f aca="false">B8+B9</f>
        <v>356941.59680086</v>
      </c>
      <c r="C10" s="54"/>
      <c r="D10" s="53" t="n">
        <f aca="false">D8+D9</f>
        <v>628802.097969009</v>
      </c>
      <c r="E10" s="54"/>
      <c r="F10" s="53" t="n">
        <f aca="false">F8+F9</f>
        <v>378517.381017712</v>
      </c>
      <c r="G10" s="54"/>
      <c r="H10" s="53" t="n">
        <f aca="false">H8+H9</f>
        <v>176508.178869284</v>
      </c>
      <c r="I10" s="54"/>
      <c r="J10" s="53" t="n">
        <f aca="false">J8+J9</f>
        <v>25251.1502685535</v>
      </c>
      <c r="K10" s="55" t="n">
        <f aca="false">K9+K8</f>
        <v>176758.051879874</v>
      </c>
    </row>
    <row r="11" customFormat="false" ht="9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s="56" customFormat="true" ht="18.75" hidden="false" customHeight="false" outlineLevel="0" collapsed="false">
      <c r="A12" s="64" t="s">
        <v>30</v>
      </c>
      <c r="B12" s="65" t="n">
        <f aca="false">B6+B10</f>
        <v>582305.59680086</v>
      </c>
      <c r="C12" s="66"/>
      <c r="D12" s="65" t="n">
        <f aca="false">D6+D10</f>
        <v>1030063.43130234</v>
      </c>
      <c r="E12" s="66"/>
      <c r="F12" s="65" t="n">
        <f aca="false">F6+F10</f>
        <v>614888.237884378</v>
      </c>
      <c r="G12" s="66"/>
      <c r="H12" s="65" t="n">
        <f aca="false">H6+H10</f>
        <v>299813.589602617</v>
      </c>
      <c r="I12" s="66"/>
      <c r="J12" s="65" t="n">
        <f aca="false">J6+J10</f>
        <v>39384.3310352201</v>
      </c>
      <c r="K12" s="67" t="n">
        <f aca="false">K6+K10</f>
        <v>275690.317246541</v>
      </c>
    </row>
  </sheetData>
  <mergeCells count="2"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58:38Z</dcterms:created>
  <dc:creator>vincenzo</dc:creator>
  <dc:description/>
  <dc:language>en-US</dc:language>
  <cp:lastModifiedBy>mdenegri</cp:lastModifiedBy>
  <cp:lastPrinted>2011-11-24T11:06:14Z</cp:lastPrinted>
  <dcterms:modified xsi:type="dcterms:W3CDTF">2011-11-27T22:38:48Z</dcterms:modified>
  <cp:revision>0</cp:revision>
  <dc:subject/>
  <dc:title/>
</cp:coreProperties>
</file>